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  <sheet name="140" sheetId="2" state="visible" r:id="rId3"/>
    <sheet name="1000" sheetId="3" state="visible" r:id="rId4"/>
    <sheet name="Visors" sheetId="4" state="visible" r:id="rId5"/>
    <sheet name="VisorPendent" sheetId="5" state="visible" r:id="rId6"/>
    <sheet name="Formules" sheetId="6" state="visible" r:id="rId7"/>
  </sheets>
  <definedNames>
    <definedName function="false" hidden="false" localSheetId="2" name="_xlnm.Print_Area" vbProcedure="false">'1000'!$A$1:$N$62</definedName>
    <definedName function="false" hidden="false" localSheetId="2" name="_xlnm.Print_Titles" vbProcedure="false">'1000'!$1:$15</definedName>
    <definedName function="false" hidden="false" localSheetId="1" name="_xlnm.Print_Area" vbProcedure="false">'140'!$A$1:$N$62</definedName>
    <definedName function="false" hidden="false" localSheetId="1" name="_xlnm.Print_Titles" vbProcedure="false">'140'!$1:$15</definedName>
    <definedName function="false" hidden="false" localSheetId="0" name="__123Graph_A" vbProcedure="false">#REF!</definedName>
    <definedName function="false" hidden="false" localSheetId="0" name="__123Graph_Assight_m" vbProcedure="false">#REF!</definedName>
    <definedName function="false" hidden="false" localSheetId="0" name="__123Graph_Assight_y" vbProcedure="false">#REF!</definedName>
    <definedName function="false" hidden="false" localSheetId="0" name="__123Graph_ASticky" vbProcedure="false">'270'!$B$17:$W$17</definedName>
    <definedName function="false" hidden="false" localSheetId="0" name="__123Graph_Atraj_y" vbProcedure="false">#REF!</definedName>
    <definedName function="false" hidden="false" localSheetId="0" name="__123Graph_Aviscous" vbProcedure="false">'270'!$B$17:$W$17</definedName>
    <definedName function="false" hidden="false" localSheetId="0" name="__123Graph_X" vbProcedure="false">#REF!</definedName>
    <definedName function="false" hidden="false" localSheetId="0" name="__123Graph_Xssight_m" vbProcedure="false">#REF!</definedName>
    <definedName function="false" hidden="false" localSheetId="0" name="__123Graph_Xssight_y" vbProcedure="false">#REF!</definedName>
    <definedName function="false" hidden="false" localSheetId="0" name="__123Graph_XSticky" vbProcedure="false">'270'!$B$16:$W$16</definedName>
    <definedName function="false" hidden="false" localSheetId="0" name="__123Graph_Xtraj_y" vbProcedure="false">#REF!</definedName>
    <definedName function="false" hidden="false" localSheetId="0" name="__123Graph_Xviscous" vbProcedure="false">'270'!$B$16:$W$16</definedName>
    <definedName function="false" hidden="false" localSheetId="1" name="__123Graph_A" vbProcedure="false">#REF!</definedName>
    <definedName function="false" hidden="false" localSheetId="1" name="__123Graph_Assight_m" vbProcedure="false">#REF!</definedName>
    <definedName function="false" hidden="false" localSheetId="1" name="__123Graph_Assight_y" vbProcedure="false">#REF!</definedName>
    <definedName function="false" hidden="false" localSheetId="1" name="__123Graph_ASticky" vbProcedure="false">'140'!$B$17:$W$17</definedName>
    <definedName function="false" hidden="false" localSheetId="1" name="__123Graph_Atraj_y" vbProcedure="false">#REF!</definedName>
    <definedName function="false" hidden="false" localSheetId="1" name="__123Graph_Aviscous" vbProcedure="false">'140'!$B$17:$W$17</definedName>
    <definedName function="false" hidden="false" localSheetId="1" name="__123Graph_X" vbProcedure="false">#REF!</definedName>
    <definedName function="false" hidden="false" localSheetId="1" name="__123Graph_Xssight_m" vbProcedure="false">#REF!</definedName>
    <definedName function="false" hidden="false" localSheetId="1" name="__123Graph_Xssight_y" vbProcedure="false">#REF!</definedName>
    <definedName function="false" hidden="false" localSheetId="1" name="__123Graph_XSticky" vbProcedure="false">'140'!$B$16:$W$16</definedName>
    <definedName function="false" hidden="false" localSheetId="1" name="__123Graph_Xtraj_y" vbProcedure="false">#REF!</definedName>
    <definedName function="false" hidden="false" localSheetId="1" name="__123Graph_Xviscous" vbProcedure="false">'140'!$B$16:$W$16</definedName>
    <definedName function="false" hidden="false" localSheetId="2" name="__123Graph_A" vbProcedure="false">#REF!</definedName>
    <definedName function="false" hidden="false" localSheetId="2" name="__123Graph_Assight_m" vbProcedure="false">#REF!</definedName>
    <definedName function="false" hidden="false" localSheetId="2" name="__123Graph_Assight_y" vbProcedure="false">#REF!</definedName>
    <definedName function="false" hidden="false" localSheetId="2" name="__123Graph_ASticky" vbProcedure="false">'1000'!$B$17:$W$17</definedName>
    <definedName function="false" hidden="false" localSheetId="2" name="__123Graph_Atraj_y" vbProcedure="false">#REF!</definedName>
    <definedName function="false" hidden="false" localSheetId="2" name="__123Graph_Aviscous" vbProcedure="false">'1000'!$B$17:$W$17</definedName>
    <definedName function="false" hidden="false" localSheetId="2" name="__123Graph_X" vbProcedure="false">#REF!</definedName>
    <definedName function="false" hidden="false" localSheetId="2" name="__123Graph_Xssight_m" vbProcedure="false">#REF!</definedName>
    <definedName function="false" hidden="false" localSheetId="2" name="__123Graph_Xssight_y" vbProcedure="false">#REF!</definedName>
    <definedName function="false" hidden="false" localSheetId="2" name="__123Graph_XSticky" vbProcedure="false">'1000'!$B$16:$W$16</definedName>
    <definedName function="false" hidden="false" localSheetId="2" name="__123Graph_Xtraj_y" vbProcedure="false">#REF!</definedName>
    <definedName function="false" hidden="false" localSheetId="2" name="__123Graph_Xviscous" vbProcedure="false">'1000'!$B$16:$W$1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Velocitat (fps)</t>
  </si>
  <si>
    <t xml:space="preserve">Trajectòria d'una fletxa que surt a 270 fps, sense fricció, apuntada a Dx max metres de distància  horitzontal sobre una inclinació de Elev sol graus.</t>
  </si>
  <si>
    <t xml:space="preserve">Velocitat (m/s)</t>
  </si>
  <si>
    <t xml:space="preserve">X max</t>
  </si>
  <si>
    <t xml:space="preserve">Elev mira (º)</t>
  </si>
  <si>
    <t xml:space="preserve">Elev sol (º)</t>
  </si>
  <si>
    <t xml:space="preserve">Elev tot. (º)</t>
  </si>
  <si>
    <t xml:space="preserve">D max</t>
  </si>
  <si>
    <t xml:space="preserve">Vx (fps)</t>
  </si>
  <si>
    <t xml:space="preserve">Vy (fps)</t>
  </si>
  <si>
    <t xml:space="preserve">Delta D (m)</t>
  </si>
  <si>
    <t xml:space="preserve">D (m)</t>
  </si>
  <si>
    <t xml:space="preserve">X (m)</t>
  </si>
  <si>
    <t xml:space="preserve">X (Yds)</t>
  </si>
  <si>
    <t xml:space="preserve">V</t>
  </si>
  <si>
    <t xml:space="preserve">Vx   (fps)</t>
  </si>
  <si>
    <t xml:space="preserve">Vy     (fps)</t>
  </si>
  <si>
    <t xml:space="preserve">Inclinació (º)</t>
  </si>
  <si>
    <t xml:space="preserve">Inclinació (m/m)</t>
  </si>
  <si>
    <t xml:space="preserve">Temps (secs)</t>
  </si>
  <si>
    <t xml:space="preserve">Y (")</t>
  </si>
  <si>
    <t xml:space="preserve">Y (cm)</t>
  </si>
  <si>
    <t xml:space="preserve">Elev mira</t>
  </si>
  <si>
    <t xml:space="preserve">Trajectòria d'una fletxa que surt a 140 fps, sense fricció, apuntada a Dx max metres de distància  horitzontal sobre una inclinació de Elev sol graus.</t>
  </si>
  <si>
    <t xml:space="preserve">Trajectòria d'una fletxa que surt a 1000 fps, sense fricció, apuntada a Dx max metres de distància  horitzontal sobre una inclinació de Elev sol graus.</t>
  </si>
  <si>
    <t xml:space="preserve">POSICIONS de VISOR segons la VELOCITAT de la FLETXA</t>
  </si>
  <si>
    <t xml:space="preserve">Geometria visor</t>
  </si>
  <si>
    <t xml:space="preserve">Posició del 0</t>
  </si>
  <si>
    <t xml:space="preserve">Dist ull a fletxa</t>
  </si>
  <si>
    <t xml:space="preserve">Dist ull a visor</t>
  </si>
  <si>
    <t xml:space="preserve">m/s</t>
  </si>
  <si>
    <t xml:space="preserve">fps</t>
  </si>
  <si>
    <t xml:space="preserve">Posicions de visor</t>
  </si>
  <si>
    <t xml:space="preserve">D</t>
  </si>
  <si>
    <t xml:space="preserve">ºElev</t>
  </si>
  <si>
    <t xml:space="preserve">Difs.</t>
  </si>
  <si>
    <t xml:space="preserve">mm Visor</t>
  </si>
  <si>
    <t xml:space="preserve">POSICIONS de VISOR segons la PENDENT</t>
  </si>
  <si>
    <t xml:space="preserve">Pendent del sol :</t>
  </si>
  <si>
    <t xml:space="preserve">Valors iteració</t>
  </si>
  <si>
    <t xml:space="preserve">Error d'alçada</t>
  </si>
  <si>
    <t xml:space="preserve">Dx</t>
  </si>
  <si>
    <t xml:space="preserve">Elev.Hrz.</t>
  </si>
  <si>
    <t xml:space="preserve">Elev.1</t>
  </si>
  <si>
    <t xml:space="preserve">Elev.2</t>
  </si>
  <si>
    <t xml:space="preserve">Elev.3</t>
  </si>
  <si>
    <t xml:space="preserve">L'elevació es calcula en tres iteracions partint del valor per Dx en horit-zontal. Convergeix ràpidament, i la diferència entre la segona i la tercera iteració és en general despreciable.</t>
  </si>
  <si>
    <t xml:space="preserve">La columna error d'alçada correspon a la desviació respecte al centre en cm si l'elevació que es pren és la que correspon a un tir a Dx metres en horitzontal en comptes de l'elevació correcte.</t>
  </si>
  <si>
    <t xml:space="preserve">Delta X (m)</t>
  </si>
  <si>
    <t xml:space="preserve">V (fps)</t>
  </si>
  <si>
    <t xml:space="preserve">Vy   (fps)</t>
  </si>
  <si>
    <t xml:space="preserve"> Y (")</t>
  </si>
  <si>
    <t xml:space="preserve">Equacions usades en cada fila de la trajectòria</t>
  </si>
  <si>
    <t xml:space="preserve">H5  =</t>
  </si>
  <si>
    <t xml:space="preserve">2*F3*COS(F5*PI()/180)*F3*SENO(F5*PI()/180)/32,185*0,3048</t>
  </si>
  <si>
    <t xml:space="preserve">D  max</t>
  </si>
  <si>
    <t xml:space="preserve">H9  =</t>
  </si>
  <si>
    <t xml:space="preserve">H5/COS(F6/180*PI())</t>
  </si>
  <si>
    <t xml:space="preserve">D  (m)</t>
  </si>
  <si>
    <t xml:space="preserve">B20 =</t>
  </si>
  <si>
    <t xml:space="preserve">C20/COS($F$6/180*PI())</t>
  </si>
  <si>
    <t xml:space="preserve">X  (m)</t>
  </si>
  <si>
    <t xml:space="preserve">C20 =</t>
  </si>
  <si>
    <t xml:space="preserve">C19+$F$12</t>
  </si>
  <si>
    <t xml:space="preserve">X  (Yds)</t>
  </si>
  <si>
    <t xml:space="preserve">D20 =</t>
  </si>
  <si>
    <t xml:space="preserve">C20/0,9144</t>
  </si>
  <si>
    <t xml:space="preserve">V  (fps)</t>
  </si>
  <si>
    <t xml:space="preserve">E20 =</t>
  </si>
  <si>
    <t xml:space="preserve">RAIZ(F20^2+G20^2)</t>
  </si>
  <si>
    <t xml:space="preserve">Vx  (fps)</t>
  </si>
  <si>
    <t xml:space="preserve">F20 =</t>
  </si>
  <si>
    <t xml:space="preserve">F19</t>
  </si>
  <si>
    <t xml:space="preserve">Vy  (fps)</t>
  </si>
  <si>
    <t xml:space="preserve">G20 =</t>
  </si>
  <si>
    <t xml:space="preserve">$F$10-32,185*J20</t>
  </si>
  <si>
    <t xml:space="preserve">H20 =</t>
  </si>
  <si>
    <t xml:space="preserve">ATAN(G20/F20)*(180/PI())</t>
  </si>
  <si>
    <t xml:space="preserve">I20 =</t>
  </si>
  <si>
    <t xml:space="preserve">1/TAN(H20/180*PI())</t>
  </si>
  <si>
    <t xml:space="preserve">J20 =</t>
  </si>
  <si>
    <t xml:space="preserve">D20*3/$F$9</t>
  </si>
  <si>
    <t xml:space="preserve">Y  (")</t>
  </si>
  <si>
    <t xml:space="preserve">K20 =</t>
  </si>
  <si>
    <t xml:space="preserve">12*($F$10*J20-0,5*32,185*J20^2)-TAN($F$6*PI()/180)*D20*36</t>
  </si>
  <si>
    <t xml:space="preserve">Y  (cm)</t>
  </si>
  <si>
    <t xml:space="preserve">L20 =</t>
  </si>
  <si>
    <t xml:space="preserve">K20*2,54</t>
  </si>
  <si>
    <t xml:space="preserve">Elev mira en pla</t>
  </si>
  <si>
    <t xml:space="preserve">M20 =</t>
  </si>
  <si>
    <t xml:space="preserve">0,5*ASENO(9,81*C20/$F$4^2)*180/PI()</t>
  </si>
  <si>
    <t xml:space="preserve">Elev mira pendent</t>
  </si>
  <si>
    <t xml:space="preserve">O20 =</t>
  </si>
  <si>
    <t xml:space="preserve">ASENO(9,81*C20*COS($F$6/180*PI())/(2*$F$4^2*COS((M20+$F$6)/180*PI())))*180/PI(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General"/>
    <numFmt numFmtId="168" formatCode="0.00"/>
    <numFmt numFmtId="169" formatCode="0.0000_)"/>
    <numFmt numFmtId="170" formatCode="0.0_)"/>
    <numFmt numFmtId="171" formatCode="0"/>
    <numFmt numFmtId="172" formatCode="0.0000"/>
    <numFmt numFmtId="173" formatCode="0_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00"/>
      <name val="Times New Roman"/>
      <family val="0"/>
    </font>
    <font>
      <sz val="10"/>
      <color rgb="FF0000FF"/>
      <name val="Courier New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FF"/>
      <name val="Courier New"/>
      <family val="3"/>
    </font>
    <font>
      <b val="true"/>
      <u val="single"/>
      <sz val="12"/>
      <name val="Courier New"/>
      <family val="3"/>
    </font>
    <font>
      <b val="true"/>
      <sz val="10"/>
      <color rgb="FF00000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1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6.77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5" min="5" style="2" width="7.1"/>
    <col collapsed="false" customWidth="true" hidden="false" outlineLevel="0" max="6" min="6" style="0" width="6.33"/>
    <col collapsed="false" customWidth="true" hidden="false" outlineLevel="0" max="7" min="7" style="0" width="7.55"/>
    <col collapsed="false" customWidth="true" hidden="false" outlineLevel="0" max="8" min="8" style="0" width="8.32"/>
    <col collapsed="false" customWidth="true" hidden="false" outlineLevel="0" max="9" min="9" style="1" width="8.21"/>
    <col collapsed="false" customWidth="true" hidden="false" outlineLevel="0" max="10" min="10" style="0" width="8.43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3" width="6.77"/>
    <col collapsed="false" customWidth="true" hidden="false" outlineLevel="0" max="14" min="14" style="0" width="3.1"/>
    <col collapsed="false" customWidth="true" hidden="false" outlineLevel="0" max="20" min="15" style="0" width="6.66"/>
    <col collapsed="false" customWidth="true" hidden="false" outlineLevel="0" max="81" min="21" style="0" width="5.66"/>
  </cols>
  <sheetData>
    <row r="2" customFormat="false" ht="13.8" hidden="false" customHeight="false" outlineLevel="0" collapsed="false">
      <c r="D2" s="4"/>
      <c r="J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7"/>
      <c r="AB2" s="7"/>
    </row>
    <row r="3" customFormat="false" ht="13.2" hidden="false" customHeight="true" outlineLevel="0" collapsed="false">
      <c r="A3" s="8"/>
      <c r="C3" s="9" t="s">
        <v>0</v>
      </c>
      <c r="D3" s="10"/>
      <c r="E3" s="11"/>
      <c r="F3" s="12" t="n">
        <v>270</v>
      </c>
      <c r="J3" s="13" t="s">
        <v>1</v>
      </c>
      <c r="K3" s="13"/>
      <c r="L3" s="13"/>
      <c r="Q3" s="5"/>
      <c r="R3" s="5"/>
      <c r="S3" s="5"/>
      <c r="T3" s="5"/>
      <c r="U3" s="6"/>
      <c r="V3" s="6"/>
      <c r="W3" s="6"/>
      <c r="X3" s="6"/>
      <c r="Y3" s="6"/>
      <c r="Z3" s="6"/>
      <c r="AB3" s="7"/>
    </row>
    <row r="4" customFormat="false" ht="13.2" hidden="false" customHeight="false" outlineLevel="0" collapsed="false">
      <c r="A4" s="8"/>
      <c r="C4" s="14" t="s">
        <v>2</v>
      </c>
      <c r="D4" s="15"/>
      <c r="E4" s="16"/>
      <c r="F4" s="17" t="n">
        <f aca="false">0.3048*F3</f>
        <v>82.296</v>
      </c>
      <c r="H4" s="18" t="s">
        <v>3</v>
      </c>
      <c r="J4" s="13"/>
      <c r="K4" s="13"/>
      <c r="L4" s="13"/>
      <c r="Q4" s="5"/>
      <c r="R4" s="5"/>
      <c r="S4" s="5"/>
      <c r="T4" s="5"/>
      <c r="U4" s="6"/>
      <c r="V4" s="6"/>
      <c r="W4" s="6"/>
      <c r="X4" s="6"/>
      <c r="Y4" s="6"/>
      <c r="Z4" s="6"/>
      <c r="AB4" s="7"/>
    </row>
    <row r="5" customFormat="false" ht="13.2" hidden="false" customHeight="false" outlineLevel="0" collapsed="false">
      <c r="A5" s="8"/>
      <c r="C5" s="19" t="s">
        <v>4</v>
      </c>
      <c r="D5" s="20"/>
      <c r="E5" s="21"/>
      <c r="F5" s="22" t="n">
        <v>2.493</v>
      </c>
      <c r="H5" s="23" t="n">
        <f aca="false">2*F3*COS(F5*PI()/180)*F3*SIN(F5*PI()/180)/32.185*0.3048</f>
        <v>60.0026373548023</v>
      </c>
      <c r="J5" s="13"/>
      <c r="K5" s="13"/>
      <c r="L5" s="13"/>
      <c r="Q5" s="5"/>
      <c r="R5" s="5"/>
      <c r="S5" s="5"/>
      <c r="T5" s="5"/>
      <c r="U5" s="6"/>
      <c r="V5" s="6"/>
      <c r="W5" s="6"/>
      <c r="X5" s="6"/>
      <c r="Y5" s="6"/>
      <c r="Z5" s="6"/>
      <c r="AB5" s="7"/>
    </row>
    <row r="6" customFormat="false" ht="13.8" hidden="false" customHeight="false" outlineLevel="0" collapsed="false">
      <c r="A6" s="8"/>
      <c r="C6" s="24" t="s">
        <v>5</v>
      </c>
      <c r="D6" s="25"/>
      <c r="E6" s="26"/>
      <c r="F6" s="27" t="n">
        <v>-30</v>
      </c>
      <c r="H6" s="28"/>
      <c r="J6" s="13"/>
      <c r="K6" s="13"/>
      <c r="L6" s="13"/>
      <c r="Q6" s="5"/>
      <c r="R6" s="5"/>
      <c r="S6" s="5"/>
      <c r="T6" s="5"/>
      <c r="U6" s="6"/>
      <c r="V6" s="6"/>
      <c r="W6" s="6"/>
      <c r="X6" s="6"/>
      <c r="Y6" s="6"/>
      <c r="Z6" s="6"/>
      <c r="AB6" s="7"/>
    </row>
    <row r="7" customFormat="false" ht="13.8" hidden="false" customHeight="false" outlineLevel="0" collapsed="false">
      <c r="C7" s="29"/>
      <c r="D7" s="30"/>
      <c r="E7" s="31"/>
      <c r="F7" s="32"/>
      <c r="H7" s="33"/>
      <c r="J7" s="13"/>
      <c r="K7" s="13"/>
      <c r="L7" s="13"/>
      <c r="Q7" s="5"/>
      <c r="R7" s="5"/>
      <c r="S7" s="5"/>
      <c r="T7" s="5"/>
      <c r="U7" s="6"/>
      <c r="V7" s="6"/>
      <c r="W7" s="6"/>
      <c r="X7" s="6"/>
      <c r="Y7" s="6"/>
      <c r="Z7" s="6"/>
      <c r="AB7" s="7"/>
    </row>
    <row r="8" customFormat="false" ht="13.2" hidden="false" customHeight="false" outlineLevel="0" collapsed="false">
      <c r="C8" s="9" t="s">
        <v>6</v>
      </c>
      <c r="D8" s="10"/>
      <c r="E8" s="34"/>
      <c r="F8" s="35" t="n">
        <f aca="false">F5+F6</f>
        <v>-27.507</v>
      </c>
      <c r="H8" s="18" t="s">
        <v>7</v>
      </c>
      <c r="J8" s="13"/>
      <c r="K8" s="13"/>
      <c r="L8" s="13"/>
      <c r="Q8" s="5"/>
      <c r="R8" s="5"/>
      <c r="S8" s="5"/>
      <c r="T8" s="5"/>
      <c r="U8" s="6"/>
      <c r="V8" s="6"/>
      <c r="W8" s="6"/>
      <c r="X8" s="6"/>
      <c r="Y8" s="6"/>
      <c r="Z8" s="6"/>
      <c r="AB8" s="7"/>
    </row>
    <row r="9" customFormat="false" ht="13.2" hidden="false" customHeight="false" outlineLevel="0" collapsed="false">
      <c r="A9" s="8"/>
      <c r="C9" s="36" t="s">
        <v>8</v>
      </c>
      <c r="D9" s="37"/>
      <c r="E9" s="21"/>
      <c r="F9" s="38" t="n">
        <f aca="false">F3*COS(F8*3.14159/180)</f>
        <v>239.477742165236</v>
      </c>
      <c r="H9" s="23" t="n">
        <f aca="false">H5/COS(F6/180*PI())</f>
        <v>69.2850776577652</v>
      </c>
      <c r="J9" s="13"/>
      <c r="K9" s="13"/>
      <c r="L9" s="13"/>
      <c r="Q9" s="5"/>
      <c r="R9" s="5"/>
      <c r="S9" s="5"/>
      <c r="T9" s="5"/>
      <c r="U9" s="6"/>
      <c r="V9" s="6"/>
      <c r="W9" s="6"/>
      <c r="X9" s="6"/>
      <c r="Y9" s="6"/>
      <c r="Z9" s="6"/>
      <c r="AB9" s="7"/>
    </row>
    <row r="10" customFormat="false" ht="13.8" hidden="false" customHeight="false" outlineLevel="0" collapsed="false">
      <c r="A10" s="8"/>
      <c r="C10" s="24" t="s">
        <v>9</v>
      </c>
      <c r="D10" s="25"/>
      <c r="E10" s="39"/>
      <c r="F10" s="40" t="n">
        <f aca="false">F3*SIN(F8*3.14159/180)</f>
        <v>-124.701287112206</v>
      </c>
      <c r="H10" s="41"/>
      <c r="J10" s="13"/>
      <c r="K10" s="13"/>
      <c r="L10" s="13"/>
      <c r="Q10" s="5"/>
      <c r="R10" s="5"/>
      <c r="S10" s="5"/>
      <c r="T10" s="5"/>
      <c r="U10" s="6"/>
      <c r="V10" s="6"/>
      <c r="W10" s="6"/>
      <c r="X10" s="6"/>
      <c r="Y10" s="6"/>
      <c r="Z10" s="6"/>
      <c r="AB10" s="7"/>
    </row>
    <row r="11" customFormat="false" ht="13.8" hidden="false" customHeight="false" outlineLevel="0" collapsed="false">
      <c r="A11" s="8"/>
      <c r="C11" s="29"/>
      <c r="D11" s="30"/>
      <c r="E11" s="31"/>
      <c r="F11" s="32"/>
      <c r="H11" s="41"/>
      <c r="J11" s="13"/>
      <c r="K11" s="13"/>
      <c r="L11" s="13"/>
      <c r="Q11" s="5"/>
      <c r="R11" s="5"/>
      <c r="S11" s="5"/>
      <c r="T11" s="5"/>
      <c r="U11" s="6"/>
      <c r="V11" s="6"/>
      <c r="W11" s="6"/>
      <c r="X11" s="6"/>
      <c r="Y11" s="6"/>
      <c r="Z11" s="6"/>
      <c r="AB11" s="7"/>
    </row>
    <row r="12" customFormat="false" ht="13.8" hidden="false" customHeight="false" outlineLevel="0" collapsed="false">
      <c r="A12" s="8"/>
      <c r="C12" s="42" t="s">
        <v>10</v>
      </c>
      <c r="D12" s="43"/>
      <c r="E12" s="44"/>
      <c r="F12" s="45" t="n">
        <v>2</v>
      </c>
      <c r="H12" s="41"/>
      <c r="J12" s="13"/>
      <c r="K12" s="13"/>
      <c r="L12" s="13"/>
      <c r="Q12" s="5"/>
      <c r="R12" s="5"/>
      <c r="S12" s="5"/>
      <c r="T12" s="5"/>
      <c r="U12" s="6"/>
      <c r="V12" s="6"/>
      <c r="W12" s="6"/>
      <c r="X12" s="6"/>
      <c r="Y12" s="6"/>
      <c r="Z12" s="6"/>
      <c r="AB12" s="7"/>
    </row>
    <row r="13" customFormat="false" ht="13.2" hidden="false" customHeight="false" outlineLevel="0" collapsed="false">
      <c r="A13" s="8"/>
      <c r="B13" s="30"/>
      <c r="C13" s="30"/>
      <c r="D13" s="30"/>
      <c r="E13" s="31"/>
      <c r="F13" s="32"/>
      <c r="G13" s="32"/>
      <c r="H13" s="46"/>
      <c r="I13" s="47"/>
      <c r="J13" s="46"/>
      <c r="K13" s="48"/>
      <c r="L13" s="49"/>
      <c r="M13" s="50"/>
      <c r="N13" s="51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B13" s="7"/>
    </row>
    <row r="14" customFormat="false" ht="13.8" hidden="false" customHeight="false" outlineLevel="0" collapsed="false">
      <c r="A14" s="8"/>
      <c r="B14" s="30"/>
      <c r="C14" s="30"/>
      <c r="D14" s="30"/>
      <c r="E14" s="31"/>
      <c r="F14" s="32"/>
      <c r="G14" s="32"/>
      <c r="H14" s="46"/>
      <c r="I14" s="47"/>
      <c r="J14" s="46"/>
      <c r="K14" s="48"/>
      <c r="L14" s="49"/>
      <c r="M14" s="50"/>
      <c r="N14" s="51"/>
      <c r="O14" s="5"/>
      <c r="P14" s="5"/>
      <c r="Q14" s="5"/>
      <c r="R14" s="5"/>
      <c r="S14" s="5"/>
      <c r="T14" s="5"/>
      <c r="U14" s="6"/>
      <c r="V14" s="6"/>
      <c r="W14" s="6"/>
      <c r="X14" s="6"/>
      <c r="Y14" s="6"/>
      <c r="Z14" s="6"/>
      <c r="AB14" s="7"/>
    </row>
    <row r="15" customFormat="false" ht="24.6" hidden="false" customHeight="false" outlineLevel="0" collapsed="false">
      <c r="A15" s="7"/>
      <c r="B15" s="52" t="s">
        <v>11</v>
      </c>
      <c r="C15" s="53" t="s">
        <v>12</v>
      </c>
      <c r="D15" s="54" t="s">
        <v>13</v>
      </c>
      <c r="E15" s="55" t="s">
        <v>14</v>
      </c>
      <c r="F15" s="54" t="s">
        <v>15</v>
      </c>
      <c r="G15" s="54" t="s">
        <v>16</v>
      </c>
      <c r="H15" s="54" t="s">
        <v>17</v>
      </c>
      <c r="I15" s="54" t="s">
        <v>18</v>
      </c>
      <c r="J15" s="54" t="s">
        <v>19</v>
      </c>
      <c r="K15" s="54" t="s">
        <v>20</v>
      </c>
      <c r="L15" s="56" t="s">
        <v>21</v>
      </c>
      <c r="M15" s="57" t="s">
        <v>22</v>
      </c>
      <c r="N15" s="5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B15" s="7"/>
    </row>
    <row r="16" customFormat="false" ht="13.2" hidden="false" customHeight="false" outlineLevel="0" collapsed="false">
      <c r="A16" s="7"/>
      <c r="B16" s="59" t="n">
        <f aca="false">C16/COS($F$6/180*PI())</f>
        <v>0</v>
      </c>
      <c r="C16" s="60" t="n">
        <v>0</v>
      </c>
      <c r="D16" s="61" t="n">
        <f aca="false">C16/0.9144</f>
        <v>0</v>
      </c>
      <c r="E16" s="62" t="n">
        <f aca="false">$F$3</f>
        <v>270</v>
      </c>
      <c r="F16" s="61" t="n">
        <f aca="false">F9</f>
        <v>239.477742165236</v>
      </c>
      <c r="G16" s="61" t="n">
        <f aca="false">$F$10</f>
        <v>-124.701287112206</v>
      </c>
      <c r="H16" s="63" t="n">
        <f aca="false">ATAN(G16/F16)*(180/3.14159)</f>
        <v>-27.507</v>
      </c>
      <c r="I16" s="61" t="n">
        <f aca="false">1/TAN(H16/180*PI())</f>
        <v>-1.92040924877061</v>
      </c>
      <c r="J16" s="64" t="n">
        <f aca="false">0</f>
        <v>0</v>
      </c>
      <c r="K16" s="61" t="n">
        <v>0</v>
      </c>
      <c r="L16" s="65" t="n">
        <f aca="false">K16*2.54</f>
        <v>0</v>
      </c>
      <c r="M16" s="66"/>
      <c r="N16" s="6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B16" s="7"/>
    </row>
    <row r="17" customFormat="false" ht="13.2" hidden="false" customHeight="false" outlineLevel="0" collapsed="false">
      <c r="A17" s="7"/>
      <c r="B17" s="68" t="n">
        <f aca="false">C17/COS($F$6/180*PI())</f>
        <v>2.3094010767585</v>
      </c>
      <c r="C17" s="69" t="n">
        <f aca="false">C16+$F$12</f>
        <v>2</v>
      </c>
      <c r="D17" s="70" t="n">
        <f aca="false">C17/0.9144027</f>
        <v>2.18722013834824</v>
      </c>
      <c r="E17" s="71" t="n">
        <f aca="false">SQRT(F17^2+G17^2)</f>
        <v>270.408426437541</v>
      </c>
      <c r="F17" s="70" t="n">
        <f aca="false">F16</f>
        <v>239.477742165236</v>
      </c>
      <c r="G17" s="70" t="n">
        <f aca="false">$F$10-32.185*J17</f>
        <v>-125.5831521179</v>
      </c>
      <c r="H17" s="72" t="n">
        <f aca="false">ATAN(G17/F17)*(180/PI())</f>
        <v>-27.6727088214463</v>
      </c>
      <c r="I17" s="70" t="n">
        <f aca="false">1/TAN(H17/180*PI())</f>
        <v>-1.90692571516607</v>
      </c>
      <c r="J17" s="73" t="n">
        <f aca="false">D17*3/$F$9</f>
        <v>0.0273998758954277</v>
      </c>
      <c r="K17" s="70" t="n">
        <f aca="false">12*($F$10*J17-0.5*32.185*J17^2)-TAN($F$6*PI()/180)*D17*36</f>
        <v>4.31394144271383</v>
      </c>
      <c r="L17" s="74" t="n">
        <f aca="false">K17*2.54</f>
        <v>10.9574112644931</v>
      </c>
      <c r="M17" s="66"/>
      <c r="N17" s="6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3.2" hidden="false" customHeight="false" outlineLevel="0" collapsed="false">
      <c r="A18" s="7"/>
      <c r="B18" s="68" t="n">
        <f aca="false">C18/COS($F$6/180*PI())</f>
        <v>4.61880215351701</v>
      </c>
      <c r="C18" s="69" t="n">
        <f aca="false">C17+$F$12</f>
        <v>4</v>
      </c>
      <c r="D18" s="70" t="n">
        <f aca="false">C18/0.9144</f>
        <v>4.37445319335083</v>
      </c>
      <c r="E18" s="71" t="n">
        <f aca="false">SQRT(F18^2+G18^2)</f>
        <v>270.81911096866</v>
      </c>
      <c r="F18" s="70" t="n">
        <f aca="false">F17</f>
        <v>239.477742165236</v>
      </c>
      <c r="G18" s="70" t="n">
        <f aca="false">$F$10-32.185*J18</f>
        <v>-126.465022331459</v>
      </c>
      <c r="H18" s="72" t="n">
        <f aca="false">ATAN(G18/F18)*(180/PI())</f>
        <v>-27.83794058348</v>
      </c>
      <c r="I18" s="70" t="n">
        <f aca="false">1/TAN(H18/180*PI())</f>
        <v>-1.89362827563163</v>
      </c>
      <c r="J18" s="73" t="n">
        <f aca="false">D18*3/$F$9</f>
        <v>0.0547999136011462</v>
      </c>
      <c r="K18" s="70" t="n">
        <f aca="false">12*($F$10*J18-0.5*32.185*J18^2)-TAN($F$6*PI()/180)*D18*36</f>
        <v>8.33794989239719</v>
      </c>
      <c r="L18" s="74" t="n">
        <f aca="false">K18*2.54</f>
        <v>21.1783927266889</v>
      </c>
      <c r="M18" s="66"/>
      <c r="N18" s="67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"/>
      <c r="AB18" s="7"/>
    </row>
    <row r="19" customFormat="false" ht="13.2" hidden="false" customHeight="false" outlineLevel="0" collapsed="false">
      <c r="A19" s="7"/>
      <c r="B19" s="68" t="n">
        <f aca="false">C19/COS($F$6/180*PI())</f>
        <v>6.92820323027551</v>
      </c>
      <c r="C19" s="69" t="n">
        <f aca="false">C18+$F$12</f>
        <v>6</v>
      </c>
      <c r="D19" s="70" t="n">
        <f aca="false">C19/0.9144</f>
        <v>6.56167979002625</v>
      </c>
      <c r="E19" s="71" t="n">
        <f aca="false">SQRT(F19^2+G19^2)</f>
        <v>271.232039719179</v>
      </c>
      <c r="F19" s="70" t="n">
        <f aca="false">F18</f>
        <v>239.477742165236</v>
      </c>
      <c r="G19" s="70" t="n">
        <f aca="false">$F$10-32.185*J19</f>
        <v>-127.346889941085</v>
      </c>
      <c r="H19" s="72" t="n">
        <f aca="false">ATAN(G19/F19)*(180/PI())</f>
        <v>-28.0026701210039</v>
      </c>
      <c r="I19" s="70" t="n">
        <f aca="false">1/TAN(H19/180*PI())</f>
        <v>-1.88051504262119</v>
      </c>
      <c r="J19" s="73" t="n">
        <f aca="false">D19*3/$F$9</f>
        <v>0.0821998704017193</v>
      </c>
      <c r="K19" s="70" t="n">
        <f aca="false">12*($F$10*J19-0.5*32.185*J19^2)-TAN($F$6*PI()/180)*D19*36</f>
        <v>12.0719884192592</v>
      </c>
      <c r="L19" s="74" t="n">
        <f aca="false">K19*2.54</f>
        <v>30.6628505849184</v>
      </c>
      <c r="M19" s="66"/>
      <c r="N19" s="67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"/>
      <c r="AB19" s="7"/>
    </row>
    <row r="20" customFormat="false" ht="13.2" hidden="false" customHeight="false" outlineLevel="0" collapsed="false">
      <c r="A20" s="7"/>
      <c r="B20" s="68" t="n">
        <f aca="false">C20/COS($F$6/180*PI())</f>
        <v>9.23760430703401</v>
      </c>
      <c r="C20" s="69" t="n">
        <f aca="false">C19+$F$12</f>
        <v>8</v>
      </c>
      <c r="D20" s="70" t="n">
        <f aca="false">C20/0.9144</f>
        <v>8.74890638670166</v>
      </c>
      <c r="E20" s="71" t="n">
        <f aca="false">SQRT(F20^2+G20^2)</f>
        <v>271.64720365864</v>
      </c>
      <c r="F20" s="70" t="n">
        <f aca="false">F19</f>
        <v>239.477742165236</v>
      </c>
      <c r="G20" s="70" t="n">
        <f aca="false">$F$10-32.185*J20</f>
        <v>-128.228757550712</v>
      </c>
      <c r="H20" s="72" t="n">
        <f aca="false">ATAN(G20/F20)*(180/PI())</f>
        <v>-28.1668974935942</v>
      </c>
      <c r="I20" s="70" t="n">
        <f aca="false">1/TAN(H20/180*PI())</f>
        <v>-1.86758217688047</v>
      </c>
      <c r="J20" s="73" t="n">
        <f aca="false">D20*3/$F$9</f>
        <v>0.109599827202292</v>
      </c>
      <c r="K20" s="70" t="n">
        <f aca="false">12*($F$10*J20-0.5*32.185*J20^2)-TAN($F$6*PI()/180)*D20*36</f>
        <v>15.5160693332301</v>
      </c>
      <c r="L20" s="74" t="n">
        <f aca="false">K20*2.54</f>
        <v>39.4108161064045</v>
      </c>
      <c r="M20" s="66"/>
      <c r="N20" s="67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"/>
      <c r="AB20" s="7"/>
    </row>
    <row r="21" customFormat="false" ht="13.2" hidden="false" customHeight="false" outlineLevel="0" collapsed="false">
      <c r="A21" s="7"/>
      <c r="B21" s="68" t="n">
        <f aca="false">C21/COS($F$6/180*PI())</f>
        <v>11.5470053837925</v>
      </c>
      <c r="C21" s="76" t="n">
        <f aca="false">C20+$F$12</f>
        <v>10</v>
      </c>
      <c r="D21" s="77" t="n">
        <f aca="false">C21/0.9144</f>
        <v>10.9361329833771</v>
      </c>
      <c r="E21" s="78" t="n">
        <f aca="false">SQRT(F21^2+G21^2)</f>
        <v>272.064592554512</v>
      </c>
      <c r="F21" s="77" t="n">
        <f aca="false">F20</f>
        <v>239.477742165236</v>
      </c>
      <c r="G21" s="77" t="n">
        <f aca="false">$F$10-32.185*J21</f>
        <v>-129.110625160338</v>
      </c>
      <c r="H21" s="79" t="n">
        <f aca="false">ATAN(G21/F21)*(180/PI())</f>
        <v>-28.3306223078173</v>
      </c>
      <c r="I21" s="77" t="n">
        <f aca="false">1/TAN(H21/180*PI())</f>
        <v>-1.85482598250792</v>
      </c>
      <c r="J21" s="80" t="n">
        <f aca="false">D21*3/$F$9</f>
        <v>0.136999784002866</v>
      </c>
      <c r="K21" s="77" t="n">
        <f aca="false">12*($F$10*J21-0.5*32.185*J21^2)-TAN($F$6*PI()/180)*D21*36</f>
        <v>18.67019263431</v>
      </c>
      <c r="L21" s="81" t="n">
        <f aca="false">K21*2.54</f>
        <v>47.4222892911474</v>
      </c>
      <c r="M21" s="66" t="n">
        <f aca="false">0.5*ASIN(9.81*C21/$F$4^2)*180/PI()</f>
        <v>0.414972558170046</v>
      </c>
      <c r="N21" s="82"/>
      <c r="O21" s="0" t="n">
        <f aca="false">ASIN(9.81*C21*COS($F$6/180*PI())/(2*$F$4^2*COS(($F$5+$F$6)/180*PI())))*180/PI()</f>
        <v>0.405169870640125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3.2" hidden="false" customHeight="false" outlineLevel="0" collapsed="false">
      <c r="B22" s="68" t="n">
        <f aca="false">C22/COS($F$6/180*PI())</f>
        <v>13.856406460551</v>
      </c>
      <c r="C22" s="69" t="n">
        <f aca="false">C21+$F$12</f>
        <v>12</v>
      </c>
      <c r="D22" s="70" t="n">
        <f aca="false">C22/0.9144</f>
        <v>13.1233595800525</v>
      </c>
      <c r="E22" s="71" t="n">
        <f aca="false">SQRT(F22^2+G22^2)</f>
        <v>272.48419618229</v>
      </c>
      <c r="F22" s="70" t="n">
        <f aca="false">F21</f>
        <v>239.477742165236</v>
      </c>
      <c r="G22" s="70" t="n">
        <f aca="false">$F$10-32.185*J22</f>
        <v>-129.992492769965</v>
      </c>
      <c r="H22" s="72" t="n">
        <f aca="false">ATAN(G22/F22)*(180/PI())</f>
        <v>-28.4938442054725</v>
      </c>
      <c r="I22" s="70" t="n">
        <f aca="false">1/TAN(H22/180*PI())</f>
        <v>-1.84224286389382</v>
      </c>
      <c r="J22" s="73" t="n">
        <f aca="false">D22*3/$F$9</f>
        <v>0.164399740803439</v>
      </c>
      <c r="K22" s="70" t="n">
        <f aca="false">12*($F$10*J22-0.5*32.185*J22^2)-TAN($F$6*PI()/180)*D22*36</f>
        <v>21.5343583224988</v>
      </c>
      <c r="L22" s="74" t="n">
        <f aca="false">K22*2.54</f>
        <v>54.697270139147</v>
      </c>
      <c r="M22" s="66"/>
      <c r="N22" s="67"/>
      <c r="AA22" s="7"/>
      <c r="AB22" s="7"/>
    </row>
    <row r="23" customFormat="false" ht="13.2" hidden="false" customHeight="false" outlineLevel="0" collapsed="false">
      <c r="B23" s="68" t="n">
        <f aca="false">C23/COS($F$6/180*PI())</f>
        <v>16.1658075373095</v>
      </c>
      <c r="C23" s="69" t="n">
        <f aca="false">C22+$F$12</f>
        <v>14</v>
      </c>
      <c r="D23" s="70" t="n">
        <f aca="false">C23/0.9144</f>
        <v>15.3105861767279</v>
      </c>
      <c r="E23" s="71" t="n">
        <f aca="false">SQRT(F23^2+G23^2)</f>
        <v>272.906004326263</v>
      </c>
      <c r="F23" s="70" t="n">
        <f aca="false">F22</f>
        <v>239.477742165236</v>
      </c>
      <c r="G23" s="70" t="n">
        <f aca="false">$F$10-32.185*J23</f>
        <v>-130.874360379591</v>
      </c>
      <c r="H23" s="72" t="n">
        <f aca="false">ATAN(G23/F23)*(180/PI())</f>
        <v>-28.6565628632074</v>
      </c>
      <c r="I23" s="70" t="n">
        <f aca="false">1/TAN(H23/180*PI())</f>
        <v>-1.82982932234128</v>
      </c>
      <c r="J23" s="73" t="n">
        <f aca="false">D23*3/$F$9</f>
        <v>0.191799697604012</v>
      </c>
      <c r="K23" s="70" t="n">
        <f aca="false">12*($F$10*J23-0.5*32.185*J23^2)-TAN($F$6*PI()/180)*D23*36</f>
        <v>24.1085663977965</v>
      </c>
      <c r="L23" s="74" t="n">
        <f aca="false">K23*2.54</f>
        <v>61.2357586504031</v>
      </c>
      <c r="M23" s="66"/>
      <c r="N23" s="6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3.2" hidden="false" customHeight="false" outlineLevel="0" collapsed="false">
      <c r="A24" s="7"/>
      <c r="B24" s="68" t="n">
        <f aca="false">C24/COS($F$6/180*PI())</f>
        <v>18.475208614068</v>
      </c>
      <c r="C24" s="69" t="n">
        <f aca="false">C23+$F$12</f>
        <v>16</v>
      </c>
      <c r="D24" s="70" t="n">
        <f aca="false">C24/0.9144</f>
        <v>17.4978127734033</v>
      </c>
      <c r="E24" s="71" t="n">
        <f aca="false">SQRT(F24^2+G24^2)</f>
        <v>273.330006780276</v>
      </c>
      <c r="F24" s="70" t="n">
        <f aca="false">F23</f>
        <v>239.477742165236</v>
      </c>
      <c r="G24" s="70" t="n">
        <f aca="false">$F$10-32.185*J24</f>
        <v>-131.756227989218</v>
      </c>
      <c r="H24" s="72" t="n">
        <f aca="false">ATAN(G24/F24)*(180/PI())</f>
        <v>-28.8187779921306</v>
      </c>
      <c r="I24" s="70" t="n">
        <f aca="false">1/TAN(H24/180*PI())</f>
        <v>-1.81758195282301</v>
      </c>
      <c r="J24" s="73" t="n">
        <f aca="false">D24*3/$F$9</f>
        <v>0.219199654404585</v>
      </c>
      <c r="K24" s="70" t="n">
        <f aca="false">12*($F$10*J24-0.5*32.185*J24^2)-TAN($F$6*PI()/180)*D24*36</f>
        <v>26.392816860203</v>
      </c>
      <c r="L24" s="74" t="n">
        <f aca="false">K24*2.54</f>
        <v>67.0377548249157</v>
      </c>
      <c r="M24" s="66"/>
      <c r="N24" s="6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3.2" hidden="false" customHeight="false" outlineLevel="0" collapsed="false">
      <c r="A25" s="7"/>
      <c r="B25" s="68" t="n">
        <f aca="false">C25/COS($F$6/180*PI())</f>
        <v>20.7846096908265</v>
      </c>
      <c r="C25" s="69" t="n">
        <f aca="false">C24+$F$12</f>
        <v>18</v>
      </c>
      <c r="D25" s="70" t="n">
        <f aca="false">C25/0.9144</f>
        <v>19.6850393700787</v>
      </c>
      <c r="E25" s="71" t="n">
        <f aca="false">SQRT(F25^2+G25^2)</f>
        <v>273.756193348474</v>
      </c>
      <c r="F25" s="70" t="n">
        <f aca="false">F24</f>
        <v>239.477742165236</v>
      </c>
      <c r="G25" s="70" t="n">
        <f aca="false">$F$10-32.185*J25</f>
        <v>-132.638095598844</v>
      </c>
      <c r="H25" s="72" t="n">
        <f aca="false">ATAN(G25/F25)*(180/PI())</f>
        <v>-28.9804893374246</v>
      </c>
      <c r="I25" s="70" t="n">
        <f aca="false">1/TAN(H25/180*PI())</f>
        <v>-1.80549744086738</v>
      </c>
      <c r="J25" s="73" t="n">
        <f aca="false">D25*3/$F$9</f>
        <v>0.246599611205158</v>
      </c>
      <c r="K25" s="70" t="n">
        <f aca="false">12*($F$10*J25-0.5*32.185*J25^2)-TAN($F$6*PI()/180)*D25*36</f>
        <v>28.3871097097187</v>
      </c>
      <c r="L25" s="74" t="n">
        <f aca="false">K25*2.54</f>
        <v>72.1032586626856</v>
      </c>
      <c r="M25" s="66"/>
      <c r="N25" s="6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3.2" hidden="false" customHeight="false" outlineLevel="0" collapsed="false">
      <c r="A26" s="7"/>
      <c r="B26" s="68" t="n">
        <f aca="false">C26/COS($F$6/180*PI())</f>
        <v>23.094010767585</v>
      </c>
      <c r="C26" s="76" t="n">
        <f aca="false">C25+$F$12</f>
        <v>20</v>
      </c>
      <c r="D26" s="77" t="n">
        <f aca="false">C26/0.9144</f>
        <v>21.8722659667542</v>
      </c>
      <c r="E26" s="78" t="n">
        <f aca="false">SQRT(F26^2+G26^2)</f>
        <v>274.184553846037</v>
      </c>
      <c r="F26" s="77" t="n">
        <f aca="false">F25</f>
        <v>239.477742165236</v>
      </c>
      <c r="G26" s="77" t="n">
        <f aca="false">$F$10-32.185*J26</f>
        <v>-133.51996320847</v>
      </c>
      <c r="H26" s="79" t="n">
        <f aca="false">ATAN(G26/F26)*(180/PI())</f>
        <v>-29.1416966779564</v>
      </c>
      <c r="I26" s="77" t="n">
        <f aca="false">1/TAN(H26/180*PI())</f>
        <v>-1.79357255956796</v>
      </c>
      <c r="J26" s="80" t="n">
        <f aca="false">D26*3/$F$9</f>
        <v>0.273999568005731</v>
      </c>
      <c r="K26" s="77" t="n">
        <f aca="false">12*($F$10*J26-0.5*32.185*J26^2)-TAN($F$6*PI()/180)*D26*36</f>
        <v>30.0914449463432</v>
      </c>
      <c r="L26" s="81" t="n">
        <f aca="false">K26*2.54</f>
        <v>76.4322701637119</v>
      </c>
      <c r="M26" s="66" t="n">
        <f aca="false">0.5*ASIN(9.81*C26/$F$4^2)*180/PI()</f>
        <v>0.830032219191857</v>
      </c>
      <c r="N26" s="82"/>
      <c r="O26" s="0" t="n">
        <f aca="false">ASIN(9.81*C26*COS($F$6/180*PI())/(2*$F$4^2*COS(($F$5+$F$6)/180*PI())))*180/PI()</f>
        <v>0.810360004300195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3.2" hidden="false" customHeight="false" outlineLevel="0" collapsed="false">
      <c r="A27" s="7"/>
      <c r="B27" s="68" t="n">
        <f aca="false">C27/COS($F$6/180*PI())</f>
        <v>25.4034118443435</v>
      </c>
      <c r="C27" s="69" t="n">
        <f aca="false">C26+$F$12</f>
        <v>22</v>
      </c>
      <c r="D27" s="70" t="n">
        <f aca="false">C27/0.9144</f>
        <v>24.0594925634296</v>
      </c>
      <c r="E27" s="71" t="n">
        <f aca="false">SQRT(F27^2+G27^2)</f>
        <v>274.615078099902</v>
      </c>
      <c r="F27" s="70" t="n">
        <f aca="false">F26</f>
        <v>239.477742165236</v>
      </c>
      <c r="G27" s="70" t="n">
        <f aca="false">$F$10-32.185*J27</f>
        <v>-134.401830818097</v>
      </c>
      <c r="H27" s="72" t="n">
        <f aca="false">ATAN(G27/F27)*(180/PI())</f>
        <v>-29.3023998258881</v>
      </c>
      <c r="I27" s="70" t="n">
        <f aca="false">1/TAN(H27/180*PI())</f>
        <v>-1.78180416671073</v>
      </c>
      <c r="J27" s="73" t="n">
        <f aca="false">D27*3/$F$9</f>
        <v>0.301399524806304</v>
      </c>
      <c r="K27" s="70" t="n">
        <f aca="false">12*($F$10*J27-0.5*32.185*J27^2)-TAN($F$6*PI()/180)*D27*36</f>
        <v>31.5058225700767</v>
      </c>
      <c r="L27" s="74" t="n">
        <f aca="false">K27*2.54</f>
        <v>80.0247893279948</v>
      </c>
      <c r="M27" s="66"/>
      <c r="N27" s="6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3.2" hidden="false" customHeight="false" outlineLevel="0" collapsed="false">
      <c r="A28" s="7"/>
      <c r="B28" s="68" t="n">
        <f aca="false">C28/COS($F$6/180*PI())</f>
        <v>27.712812921102</v>
      </c>
      <c r="C28" s="69" t="n">
        <f aca="false">C27+$F$12</f>
        <v>24</v>
      </c>
      <c r="D28" s="70" t="n">
        <f aca="false">C28/0.9144</f>
        <v>26.246719160105</v>
      </c>
      <c r="E28" s="71" t="n">
        <f aca="false">SQRT(F28^2+G28^2)</f>
        <v>275.047755949476</v>
      </c>
      <c r="F28" s="70" t="n">
        <f aca="false">F27</f>
        <v>239.477742165236</v>
      </c>
      <c r="G28" s="70" t="n">
        <f aca="false">$F$10-32.185*J28</f>
        <v>-135.283698427723</v>
      </c>
      <c r="H28" s="72" t="n">
        <f aca="false">ATAN(G28/F28)*(180/PI())</f>
        <v>-29.4625986262861</v>
      </c>
      <c r="I28" s="70" t="n">
        <f aca="false">1/TAN(H28/180*PI())</f>
        <v>-1.77018920201372</v>
      </c>
      <c r="J28" s="73" t="n">
        <f aca="false">D28*3/$F$9</f>
        <v>0.328799481606877</v>
      </c>
      <c r="K28" s="70" t="n">
        <f aca="false">12*($F$10*J28-0.5*32.185*J28^2)-TAN($F$6*PI()/180)*D28*36</f>
        <v>32.630242580919</v>
      </c>
      <c r="L28" s="74" t="n">
        <f aca="false">K28*2.54</f>
        <v>82.8808161555343</v>
      </c>
      <c r="M28" s="66"/>
      <c r="N28" s="6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3.2" hidden="false" customHeight="false" outlineLevel="0" collapsed="false">
      <c r="A29" s="7"/>
      <c r="B29" s="68" t="n">
        <f aca="false">C29/COS($F$6/180*PI())</f>
        <v>30.0222139978605</v>
      </c>
      <c r="C29" s="69" t="n">
        <f aca="false">C28+$F$12</f>
        <v>26</v>
      </c>
      <c r="D29" s="70" t="n">
        <f aca="false">C29/0.9144</f>
        <v>28.4339457567804</v>
      </c>
      <c r="E29" s="71" t="n">
        <f aca="false">SQRT(F29^2+G29^2)</f>
        <v>275.48257724733</v>
      </c>
      <c r="F29" s="70" t="n">
        <f aca="false">F28</f>
        <v>239.477742165236</v>
      </c>
      <c r="G29" s="70" t="n">
        <f aca="false">$F$10-32.185*J29</f>
        <v>-136.16556603735</v>
      </c>
      <c r="H29" s="72" t="n">
        <f aca="false">ATAN(G29/F29)*(180/PI())</f>
        <v>-29.6222929567296</v>
      </c>
      <c r="I29" s="70" t="n">
        <f aca="false">1/TAN(H29/180*PI())</f>
        <v>-1.75872468447381</v>
      </c>
      <c r="J29" s="73" t="n">
        <f aca="false">D29*3/$F$9</f>
        <v>0.35619943840745</v>
      </c>
      <c r="K29" s="70" t="n">
        <f aca="false">12*($F$10*J29-0.5*32.185*J29^2)-TAN($F$6*PI()/180)*D29*36</f>
        <v>33.4647049788704</v>
      </c>
      <c r="L29" s="74" t="n">
        <f aca="false">K29*2.54</f>
        <v>85.0003506463307</v>
      </c>
      <c r="M29" s="66"/>
      <c r="N29" s="6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3.2" hidden="false" customHeight="false" outlineLevel="0" collapsed="false">
      <c r="A30" s="7"/>
      <c r="B30" s="68" t="n">
        <f aca="false">C30/COS($F$6/180*PI())</f>
        <v>32.331615074619</v>
      </c>
      <c r="C30" s="69" t="n">
        <f aca="false">C29+$F$12</f>
        <v>28</v>
      </c>
      <c r="D30" s="70" t="n">
        <f aca="false">C30/0.9144</f>
        <v>30.6211723534558</v>
      </c>
      <c r="E30" s="71" t="n">
        <f aca="false">SQRT(F30^2+G30^2)</f>
        <v>275.919531859891</v>
      </c>
      <c r="F30" s="70" t="n">
        <f aca="false">F29</f>
        <v>239.477742165236</v>
      </c>
      <c r="G30" s="70" t="n">
        <f aca="false">$F$10-32.185*J30</f>
        <v>-137.047433646976</v>
      </c>
      <c r="H30" s="72" t="n">
        <f aca="false">ATAN(G30/F30)*(180/PI())</f>
        <v>-29.7814827269189</v>
      </c>
      <c r="I30" s="70" t="n">
        <f aca="false">1/TAN(H30/180*PI())</f>
        <v>-1.74740770981609</v>
      </c>
      <c r="J30" s="73" t="n">
        <f aca="false">D30*3/$F$9</f>
        <v>0.383599395208024</v>
      </c>
      <c r="K30" s="70" t="n">
        <f aca="false">12*($F$10*J30-0.5*32.185*J30^2)-TAN($F$6*PI()/180)*D30*36</f>
        <v>34.0092097639306</v>
      </c>
      <c r="L30" s="74" t="n">
        <f aca="false">K30*2.54</f>
        <v>86.3833928003837</v>
      </c>
      <c r="M30" s="66"/>
      <c r="N30" s="6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3.2" hidden="false" customHeight="false" outlineLevel="0" collapsed="false">
      <c r="A31" s="7"/>
      <c r="B31" s="68" t="n">
        <f aca="false">C31/COS($F$6/180*PI())</f>
        <v>34.6410161513775</v>
      </c>
      <c r="C31" s="76" t="n">
        <f aca="false">C30+$F$12</f>
        <v>30</v>
      </c>
      <c r="D31" s="77" t="n">
        <f aca="false">C31/0.9144</f>
        <v>32.8083989501312</v>
      </c>
      <c r="E31" s="78" t="n">
        <f aca="false">SQRT(F31^2+G31^2)</f>
        <v>276.358609668116</v>
      </c>
      <c r="F31" s="77" t="n">
        <f aca="false">F30</f>
        <v>239.477742165236</v>
      </c>
      <c r="G31" s="77" t="n">
        <f aca="false">$F$10-32.185*J31</f>
        <v>-137.929301256603</v>
      </c>
      <c r="H31" s="79" t="n">
        <f aca="false">ATAN(G31/F31)*(180/PI())</f>
        <v>-29.9401678782834</v>
      </c>
      <c r="I31" s="77" t="n">
        <f aca="false">1/TAN(H31/180*PI())</f>
        <v>-1.73623544804097</v>
      </c>
      <c r="J31" s="80" t="n">
        <f aca="false">D31*3/$F$9</f>
        <v>0.410999352008597</v>
      </c>
      <c r="K31" s="77" t="n">
        <f aca="false">12*($F$10*J31-0.5*32.185*J31^2)-TAN($F$6*PI()/180)*D31*36</f>
        <v>34.2637569360996</v>
      </c>
      <c r="L31" s="81" t="n">
        <f aca="false">K31*2.54</f>
        <v>87.0299426176931</v>
      </c>
      <c r="M31" s="66" t="n">
        <f aca="false">0.5*ASIN(9.81*C31/$F$4^2)*180/PI()</f>
        <v>1.24526625060169</v>
      </c>
      <c r="N31" s="82"/>
      <c r="O31" s="0" t="n">
        <f aca="false">ASIN(9.81*C31*COS($F$6/180*PI())/(2*$F$4^2*COS(($F$5+$F$6)/180*PI())))*180/PI()</f>
        <v>1.21559067312238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3.2" hidden="false" customHeight="false" outlineLevel="0" collapsed="false">
      <c r="A32" s="7"/>
      <c r="B32" s="68" t="n">
        <f aca="false">C32/COS($F$6/180*PI())</f>
        <v>36.9504172281361</v>
      </c>
      <c r="C32" s="69" t="n">
        <f aca="false">C31+$F$12</f>
        <v>32</v>
      </c>
      <c r="D32" s="70" t="n">
        <f aca="false">C32/0.9144</f>
        <v>34.9956255468067</v>
      </c>
      <c r="E32" s="71" t="n">
        <f aca="false">SQRT(F32^2+G32^2)</f>
        <v>276.799800568151</v>
      </c>
      <c r="F32" s="70" t="n">
        <f aca="false">F31</f>
        <v>239.477742165236</v>
      </c>
      <c r="G32" s="70" t="n">
        <f aca="false">$F$10-32.185*J32</f>
        <v>-138.811168866229</v>
      </c>
      <c r="H32" s="72" t="n">
        <f aca="false">ATAN(G32/F32)*(180/PI())</f>
        <v>-30.0983483835882</v>
      </c>
      <c r="I32" s="70" t="n">
        <f aca="false">1/TAN(H32/180*PI())</f>
        <v>-1.72520514106482</v>
      </c>
      <c r="J32" s="73" t="n">
        <f aca="false">D32*3/$F$9</f>
        <v>0.43839930880917</v>
      </c>
      <c r="K32" s="70" t="n">
        <f aca="false">12*($F$10*J32-0.5*32.185*J32^2)-TAN($F$6*PI()/180)*D32*36</f>
        <v>34.2283464953777</v>
      </c>
      <c r="L32" s="74" t="n">
        <f aca="false">K32*2.54</f>
        <v>86.9400000982592</v>
      </c>
      <c r="M32" s="66"/>
      <c r="N32" s="67"/>
      <c r="AA32" s="7"/>
      <c r="AB32" s="7"/>
    </row>
    <row r="33" customFormat="false" ht="13.2" hidden="false" customHeight="false" outlineLevel="0" collapsed="false">
      <c r="A33" s="7"/>
      <c r="B33" s="68" t="n">
        <f aca="false">C33/COS($F$6/180*PI())</f>
        <v>39.2598183048946</v>
      </c>
      <c r="C33" s="69" t="n">
        <f aca="false">C32+$F$12</f>
        <v>34</v>
      </c>
      <c r="D33" s="70" t="n">
        <f aca="false">C33/0.9144</f>
        <v>37.1828521434821</v>
      </c>
      <c r="E33" s="71" t="n">
        <f aca="false">SQRT(F33^2+G33^2)</f>
        <v>277.243094471988</v>
      </c>
      <c r="F33" s="70" t="n">
        <f aca="false">F32</f>
        <v>239.477742165236</v>
      </c>
      <c r="G33" s="70" t="n">
        <f aca="false">$F$10-32.185*J33</f>
        <v>-139.693036475856</v>
      </c>
      <c r="H33" s="72" t="n">
        <f aca="false">ATAN(G33/F33)*(180/PI())</f>
        <v>-30.2560242465421</v>
      </c>
      <c r="I33" s="70" t="n">
        <f aca="false">1/TAN(H33/180*PI())</f>
        <v>-1.71431410045</v>
      </c>
      <c r="J33" s="73" t="n">
        <f aca="false">D33*3/$F$9</f>
        <v>0.465799265609743</v>
      </c>
      <c r="K33" s="70" t="n">
        <f aca="false">12*($F$10*J33-0.5*32.185*J33^2)-TAN($F$6*PI()/180)*D33*36</f>
        <v>33.9029784417648</v>
      </c>
      <c r="L33" s="74" t="n">
        <f aca="false">K33*2.54</f>
        <v>86.1135652420827</v>
      </c>
      <c r="M33" s="66"/>
      <c r="N33" s="67"/>
    </row>
    <row r="34" customFormat="false" ht="13.2" hidden="false" customHeight="false" outlineLevel="0" collapsed="false">
      <c r="B34" s="68" t="n">
        <f aca="false">C34/COS($F$6/180*PI())</f>
        <v>41.5692193816531</v>
      </c>
      <c r="C34" s="69" t="n">
        <f aca="false">C33+$F$12</f>
        <v>36</v>
      </c>
      <c r="D34" s="70" t="n">
        <f aca="false">C34/0.9144</f>
        <v>39.3700787401575</v>
      </c>
      <c r="E34" s="71" t="n">
        <f aca="false">SQRT(F34^2+G34^2)</f>
        <v>277.688481308105</v>
      </c>
      <c r="F34" s="70" t="n">
        <f aca="false">F33</f>
        <v>239.477742165236</v>
      </c>
      <c r="G34" s="70" t="n">
        <f aca="false">$F$10-32.185*J34</f>
        <v>-140.574904085482</v>
      </c>
      <c r="H34" s="72" t="n">
        <f aca="false">ATAN(G34/F34)*(180/PI())</f>
        <v>-30.4131955014044</v>
      </c>
      <c r="I34" s="70" t="n">
        <f aca="false">1/TAN(H34/180*PI())</f>
        <v>-1.7035597052203</v>
      </c>
      <c r="J34" s="73" t="n">
        <f aca="false">D34*3/$F$9</f>
        <v>0.493199222410316</v>
      </c>
      <c r="K34" s="70" t="n">
        <f aca="false">12*($F$10*J34-0.5*32.185*J34^2)-TAN($F$6*PI()/180)*D34*36</f>
        <v>33.2876527752607</v>
      </c>
      <c r="L34" s="74" t="n">
        <f aca="false">K34*2.54</f>
        <v>84.5506380491621</v>
      </c>
      <c r="M34" s="66"/>
      <c r="N34" s="67"/>
    </row>
    <row r="35" customFormat="false" ht="13.2" hidden="false" customHeight="false" outlineLevel="0" collapsed="false">
      <c r="B35" s="68" t="n">
        <f aca="false">C35/COS($F$6/180*PI())</f>
        <v>43.8786204584116</v>
      </c>
      <c r="C35" s="69" t="n">
        <f aca="false">C34+$F$12</f>
        <v>38</v>
      </c>
      <c r="D35" s="70" t="n">
        <f aca="false">C35/0.9144</f>
        <v>41.5573053368329</v>
      </c>
      <c r="E35" s="71" t="n">
        <f aca="false">SQRT(F35^2+G35^2)</f>
        <v>278.135951022088</v>
      </c>
      <c r="F35" s="70" t="n">
        <f aca="false">F34</f>
        <v>239.477742165236</v>
      </c>
      <c r="G35" s="70" t="n">
        <f aca="false">$F$10-32.185*J35</f>
        <v>-141.456771695108</v>
      </c>
      <c r="H35" s="72" t="n">
        <f aca="false">ATAN(G35/F35)*(180/PI())</f>
        <v>-30.5698622125924</v>
      </c>
      <c r="I35" s="70" t="n">
        <f aca="false">1/TAN(H35/180*PI())</f>
        <v>-1.6929393997581</v>
      </c>
      <c r="J35" s="73" t="n">
        <f aca="false">D35*3/$F$9</f>
        <v>0.520599179210889</v>
      </c>
      <c r="K35" s="70" t="n">
        <f aca="false">12*($F$10*J35-0.5*32.185*J35^2)-TAN($F$6*PI()/180)*D35*36</f>
        <v>32.3823694958654</v>
      </c>
      <c r="L35" s="74" t="n">
        <f aca="false">K35*2.54</f>
        <v>82.2512185194982</v>
      </c>
      <c r="M35" s="66"/>
      <c r="N35" s="67"/>
    </row>
    <row r="36" customFormat="false" ht="13.2" hidden="false" customHeight="false" outlineLevel="0" collapsed="false">
      <c r="B36" s="68" t="n">
        <f aca="false">C36/COS($F$6/180*PI())</f>
        <v>46.1880215351701</v>
      </c>
      <c r="C36" s="76" t="n">
        <f aca="false">C35+$F$12</f>
        <v>40</v>
      </c>
      <c r="D36" s="77" t="n">
        <f aca="false">C36/0.9144</f>
        <v>43.7445319335083</v>
      </c>
      <c r="E36" s="78" t="n">
        <f aca="false">SQRT(F36^2+G36^2)</f>
        <v>278.585493577255</v>
      </c>
      <c r="F36" s="77" t="n">
        <f aca="false">F35</f>
        <v>239.477742165236</v>
      </c>
      <c r="G36" s="77" t="n">
        <f aca="false">$F$10-32.185*J36</f>
        <v>-142.338639304735</v>
      </c>
      <c r="H36" s="79" t="n">
        <f aca="false">ATAN(G36/F36)*(180/PI())</f>
        <v>-30.7260244742886</v>
      </c>
      <c r="I36" s="77" t="n">
        <f aca="false">1/TAN(H36/180*PI())</f>
        <v>-1.68245069177972</v>
      </c>
      <c r="J36" s="80" t="n">
        <f aca="false">D36*3/$F$9</f>
        <v>0.547999136011462</v>
      </c>
      <c r="K36" s="77" t="n">
        <f aca="false">12*($F$10*J36-0.5*32.185*J36^2)-TAN($F$6*PI()/180)*D36*36</f>
        <v>31.1871286035794</v>
      </c>
      <c r="L36" s="81" t="n">
        <f aca="false">K36*2.54</f>
        <v>79.2153066530916</v>
      </c>
      <c r="M36" s="66" t="n">
        <f aca="false">0.5*ASIN(9.81*C36/$F$4^2)*180/PI()</f>
        <v>1.6607622501708</v>
      </c>
      <c r="N36" s="82"/>
      <c r="O36" s="0" t="n">
        <f aca="false">ASIN(9.81*C36*COS($F$6/180*PI())/(2*$F$4^2*COS(($F$5+$F$6)/180*PI())))*180/PI()</f>
        <v>1.62088216750469</v>
      </c>
    </row>
    <row r="37" customFormat="false" ht="13.2" hidden="false" customHeight="false" outlineLevel="0" collapsed="false">
      <c r="B37" s="68" t="n">
        <f aca="false">C37/COS($F$6/180*PI())</f>
        <v>48.4974226119286</v>
      </c>
      <c r="C37" s="69" t="n">
        <f aca="false">C36+$F$12</f>
        <v>42</v>
      </c>
      <c r="D37" s="70" t="n">
        <f aca="false">C37/0.9144</f>
        <v>45.9317585301837</v>
      </c>
      <c r="E37" s="71" t="n">
        <f aca="false">SQRT(F37^2+G37^2)</f>
        <v>279.037098955257</v>
      </c>
      <c r="F37" s="70" t="n">
        <f aca="false">F36</f>
        <v>239.477742165236</v>
      </c>
      <c r="G37" s="70" t="n">
        <f aca="false">$F$10-32.185*J37</f>
        <v>-143.220506914361</v>
      </c>
      <c r="H37" s="72" t="n">
        <f aca="false">ATAN(G37/F37)*(180/PI())</f>
        <v>-30.8816824100487</v>
      </c>
      <c r="I37" s="70" t="n">
        <f aca="false">1/TAN(H37/180*PI())</f>
        <v>-1.67209115038555</v>
      </c>
      <c r="J37" s="73" t="n">
        <f aca="false">D37*3/$F$9</f>
        <v>0.575399092812035</v>
      </c>
      <c r="K37" s="70" t="n">
        <f aca="false">12*($F$10*J37-0.5*32.185*J37^2)-TAN($F$6*PI()/180)*D37*36</f>
        <v>29.7019300984024</v>
      </c>
      <c r="L37" s="74" t="n">
        <f aca="false">K37*2.54</f>
        <v>75.4429024499421</v>
      </c>
      <c r="M37" s="66"/>
      <c r="N37" s="67"/>
    </row>
    <row r="38" customFormat="false" ht="13.2" hidden="false" customHeight="false" outlineLevel="0" collapsed="false">
      <c r="B38" s="68" t="n">
        <f aca="false">C38/COS($F$6/180*PI())</f>
        <v>50.8068236886871</v>
      </c>
      <c r="C38" s="69" t="n">
        <f aca="false">C37+$F$12</f>
        <v>44</v>
      </c>
      <c r="D38" s="70" t="n">
        <f aca="false">C38/0.9144</f>
        <v>48.1189851268591</v>
      </c>
      <c r="E38" s="71" t="n">
        <f aca="false">SQRT(F38^2+G38^2)</f>
        <v>279.490757156674</v>
      </c>
      <c r="F38" s="70" t="n">
        <f aca="false">F37</f>
        <v>239.477742165236</v>
      </c>
      <c r="G38" s="70" t="n">
        <f aca="false">$F$10-32.185*J38</f>
        <v>-144.102374523988</v>
      </c>
      <c r="H38" s="72" t="n">
        <f aca="false">ATAN(G38/F38)*(180/PI())</f>
        <v>-31.0368361724096</v>
      </c>
      <c r="I38" s="70" t="n">
        <f aca="false">1/TAN(H38/180*PI())</f>
        <v>-1.66185840418175</v>
      </c>
      <c r="J38" s="73" t="n">
        <f aca="false">D38*3/$F$9</f>
        <v>0.602799049612608</v>
      </c>
      <c r="K38" s="70" t="n">
        <f aca="false">12*($F$10*J38-0.5*32.185*J38^2)-TAN($F$6*PI()/180)*D38*36</f>
        <v>27.9267739803337</v>
      </c>
      <c r="L38" s="74" t="n">
        <f aca="false">K38*2.54</f>
        <v>70.9340059100476</v>
      </c>
      <c r="M38" s="66"/>
      <c r="N38" s="67"/>
    </row>
    <row r="39" customFormat="false" ht="13.2" hidden="false" customHeight="false" outlineLevel="0" collapsed="false">
      <c r="B39" s="68" t="n">
        <f aca="false">C39/COS($F$6/180*PI())</f>
        <v>53.1162247654456</v>
      </c>
      <c r="C39" s="69" t="n">
        <f aca="false">C38+$F$12</f>
        <v>46</v>
      </c>
      <c r="D39" s="70" t="n">
        <f aca="false">C39/0.9144</f>
        <v>50.3062117235346</v>
      </c>
      <c r="E39" s="71" t="n">
        <f aca="false">SQRT(F39^2+G39^2)</f>
        <v>279.946458201596</v>
      </c>
      <c r="F39" s="70" t="n">
        <f aca="false">F38</f>
        <v>239.477742165236</v>
      </c>
      <c r="G39" s="70" t="n">
        <f aca="false">$F$10-32.185*J39</f>
        <v>-144.984242133614</v>
      </c>
      <c r="H39" s="72" t="n">
        <f aca="false">ATAN(G39/F39)*(180/PI())</f>
        <v>-31.1914859424981</v>
      </c>
      <c r="I39" s="70" t="n">
        <f aca="false">1/TAN(H39/180*PI())</f>
        <v>-1.6517501394706</v>
      </c>
      <c r="J39" s="73" t="n">
        <f aca="false">D39*3/$F$9</f>
        <v>0.630199006413182</v>
      </c>
      <c r="K39" s="70" t="n">
        <f aca="false">12*($F$10*J39-0.5*32.185*J39^2)-TAN($F$6*PI()/180)*D39*36</f>
        <v>25.8616602493743</v>
      </c>
      <c r="L39" s="74" t="n">
        <f aca="false">K39*2.54</f>
        <v>65.6886170334106</v>
      </c>
      <c r="M39" s="66"/>
      <c r="N39" s="67"/>
    </row>
    <row r="40" customFormat="false" ht="13.2" hidden="false" customHeight="false" outlineLevel="0" collapsed="false">
      <c r="B40" s="68" t="n">
        <f aca="false">C40/COS($F$6/180*PI())</f>
        <v>55.4256258422041</v>
      </c>
      <c r="C40" s="69" t="n">
        <f aca="false">C39+$F$12</f>
        <v>48</v>
      </c>
      <c r="D40" s="70" t="n">
        <f aca="false">C40/0.9144</f>
        <v>52.49343832021</v>
      </c>
      <c r="E40" s="71" t="n">
        <f aca="false">SQRT(F40^2+G40^2)</f>
        <v>280.404192130193</v>
      </c>
      <c r="F40" s="70" t="n">
        <f aca="false">F39</f>
        <v>239.477742165236</v>
      </c>
      <c r="G40" s="70" t="n">
        <f aca="false">$F$10-32.185*J40</f>
        <v>-145.866109743241</v>
      </c>
      <c r="H40" s="72" t="n">
        <f aca="false">ATAN(G40/F40)*(180/PI())</f>
        <v>-31.3456319296405</v>
      </c>
      <c r="I40" s="70" t="n">
        <f aca="false">1/TAN(H40/180*PI())</f>
        <v>-1.64176409850632</v>
      </c>
      <c r="J40" s="73" t="n">
        <f aca="false">D40*3/$F$9</f>
        <v>0.657598963213755</v>
      </c>
      <c r="K40" s="70" t="n">
        <f aca="false">12*($F$10*J40-0.5*32.185*J40^2)-TAN($F$6*PI()/180)*D40*36</f>
        <v>23.5065889055238</v>
      </c>
      <c r="L40" s="74" t="n">
        <f aca="false">K40*2.54</f>
        <v>59.7067358200305</v>
      </c>
      <c r="M40" s="66"/>
      <c r="N40" s="67"/>
    </row>
    <row r="41" customFormat="false" ht="13.2" hidden="false" customHeight="false" outlineLevel="0" collapsed="false">
      <c r="B41" s="68" t="n">
        <f aca="false">C41/COS($F$6/180*PI())</f>
        <v>57.7350269189626</v>
      </c>
      <c r="C41" s="76" t="n">
        <f aca="false">C40+$F$12</f>
        <v>50</v>
      </c>
      <c r="D41" s="77" t="n">
        <f aca="false">C41/0.9144</f>
        <v>54.6806649168854</v>
      </c>
      <c r="E41" s="78" t="n">
        <f aca="false">SQRT(F41^2+G41^2)</f>
        <v>280.863949003279</v>
      </c>
      <c r="F41" s="77" t="n">
        <f aca="false">F40</f>
        <v>239.477742165236</v>
      </c>
      <c r="G41" s="77" t="n">
        <f aca="false">$F$10-32.185*J41</f>
        <v>-146.747977352867</v>
      </c>
      <c r="H41" s="79" t="n">
        <f aca="false">ATAN(G41/F41)*(180/PI())</f>
        <v>-31.4992743709723</v>
      </c>
      <c r="I41" s="77" t="n">
        <f aca="false">1/TAN(H41/180*PI())</f>
        <v>-1.631898077814</v>
      </c>
      <c r="J41" s="80" t="n">
        <f aca="false">D41*3/$F$9</f>
        <v>0.684998920014328</v>
      </c>
      <c r="K41" s="77" t="n">
        <f aca="false">12*($F$10*J41-0.5*32.185*J41^2)-TAN($F$6*PI()/180)*D41*36</f>
        <v>20.8615599487823</v>
      </c>
      <c r="L41" s="81" t="n">
        <f aca="false">K41*2.54</f>
        <v>52.9883622699071</v>
      </c>
      <c r="M41" s="66" t="n">
        <f aca="false">0.5*ASIN(9.81*C41/$F$4^2)*180/PI()</f>
        <v>2.07660831319686</v>
      </c>
      <c r="N41" s="82"/>
      <c r="O41" s="0" t="n">
        <f aca="false">ASIN(9.81*C41*COS($F$6/180*PI())/(2*$F$4^2*COS(($F$5+$F$6)/180*PI())))*180/PI()</f>
        <v>2.02625480525749</v>
      </c>
    </row>
    <row r="42" customFormat="false" ht="13.2" hidden="false" customHeight="false" outlineLevel="0" collapsed="false">
      <c r="B42" s="68" t="n">
        <f aca="false">C42/COS($F$6/180*PI())</f>
        <v>60.0444279957211</v>
      </c>
      <c r="C42" s="69" t="n">
        <f aca="false">C41+$F$12</f>
        <v>52</v>
      </c>
      <c r="D42" s="70" t="n">
        <f aca="false">C42/0.9144</f>
        <v>56.8678915135608</v>
      </c>
      <c r="E42" s="71" t="n">
        <f aca="false">SQRT(F42^2+G42^2)</f>
        <v>281.325718902857</v>
      </c>
      <c r="F42" s="70" t="n">
        <f aca="false">F41</f>
        <v>239.477742165236</v>
      </c>
      <c r="G42" s="70" t="n">
        <f aca="false">$F$10-32.185*J42</f>
        <v>-147.629844962494</v>
      </c>
      <c r="H42" s="72" t="n">
        <f aca="false">ATAN(G42/F42)*(180/PI())</f>
        <v>-31.6524135310494</v>
      </c>
      <c r="I42" s="70" t="n">
        <f aca="false">1/TAN(H42/180*PI())</f>
        <v>-1.62214992656855</v>
      </c>
      <c r="J42" s="73" t="n">
        <f aca="false">D42*3/$F$9</f>
        <v>0.712398876814901</v>
      </c>
      <c r="K42" s="70" t="n">
        <f aca="false">12*($F$10*J42-0.5*32.185*J42^2)-TAN($F$6*PI()/180)*D42*36</f>
        <v>17.9265733791497</v>
      </c>
      <c r="L42" s="74" t="n">
        <f aca="false">K42*2.54</f>
        <v>45.5334963830401</v>
      </c>
      <c r="M42" s="66"/>
      <c r="N42" s="67"/>
    </row>
    <row r="43" customFormat="false" ht="13.2" hidden="false" customHeight="false" outlineLevel="0" collapsed="false">
      <c r="B43" s="68" t="n">
        <f aca="false">C43/COS($F$6/180*PI())</f>
        <v>62.3538290724796</v>
      </c>
      <c r="C43" s="69" t="n">
        <f aca="false">C42+$F$12</f>
        <v>54</v>
      </c>
      <c r="D43" s="70" t="n">
        <f aca="false">C43/0.9144</f>
        <v>59.0551181102362</v>
      </c>
      <c r="E43" s="71" t="n">
        <f aca="false">SQRT(F43^2+G43^2)</f>
        <v>281.789491932654</v>
      </c>
      <c r="F43" s="70" t="n">
        <f aca="false">F42</f>
        <v>239.477742165236</v>
      </c>
      <c r="G43" s="70" t="n">
        <f aca="false">$F$10-32.185*J43</f>
        <v>-148.51171257212</v>
      </c>
      <c r="H43" s="72" t="n">
        <f aca="false">ATAN(G43/F43)*(180/PI())</f>
        <v>-31.8050497014595</v>
      </c>
      <c r="I43" s="70" t="n">
        <f aca="false">1/TAN(H43/180*PI())</f>
        <v>-1.61251754503162</v>
      </c>
      <c r="J43" s="73" t="n">
        <f aca="false">D43*3/$F$9</f>
        <v>0.739798833615474</v>
      </c>
      <c r="K43" s="70" t="n">
        <f aca="false">12*($F$10*J43-0.5*32.185*J43^2)-TAN($F$6*PI()/180)*D43*36</f>
        <v>14.7016291966258</v>
      </c>
      <c r="L43" s="74" t="n">
        <f aca="false">K43*2.54</f>
        <v>37.3421381594296</v>
      </c>
      <c r="M43" s="66"/>
      <c r="N43" s="67"/>
    </row>
    <row r="44" customFormat="false" ht="13.2" hidden="false" customHeight="false" outlineLevel="0" collapsed="false">
      <c r="B44" s="68" t="n">
        <f aca="false">C44/COS($F$6/180*PI())</f>
        <v>64.6632301492381</v>
      </c>
      <c r="C44" s="69" t="n">
        <f aca="false">C43+$F$12</f>
        <v>56</v>
      </c>
      <c r="D44" s="70" t="n">
        <f aca="false">C44/0.9144</f>
        <v>61.2423447069116</v>
      </c>
      <c r="E44" s="71" t="n">
        <f aca="false">SQRT(F44^2+G44^2)</f>
        <v>282.255258218654</v>
      </c>
      <c r="F44" s="70" t="n">
        <f aca="false">F43</f>
        <v>239.477742165236</v>
      </c>
      <c r="G44" s="70" t="n">
        <f aca="false">$F$10-32.185*J44</f>
        <v>-149.393580181746</v>
      </c>
      <c r="H44" s="72" t="n">
        <f aca="false">ATAN(G44/F44)*(180/PI())</f>
        <v>-31.9571832004357</v>
      </c>
      <c r="I44" s="70" t="n">
        <f aca="false">1/TAN(H44/180*PI())</f>
        <v>-1.60299888304368</v>
      </c>
      <c r="J44" s="73" t="n">
        <f aca="false">D44*3/$F$9</f>
        <v>0.767198790416047</v>
      </c>
      <c r="K44" s="70" t="n">
        <f aca="false">12*($F$10*J44-0.5*32.185*J44^2)-TAN($F$6*PI()/180)*D44*36</f>
        <v>11.1867274012111</v>
      </c>
      <c r="L44" s="74" t="n">
        <f aca="false">K44*2.54</f>
        <v>28.4142875990762</v>
      </c>
      <c r="M44" s="66"/>
      <c r="N44" s="67"/>
    </row>
    <row r="45" customFormat="false" ht="13.2" hidden="false" customHeight="false" outlineLevel="0" collapsed="false">
      <c r="B45" s="68" t="n">
        <f aca="false">C45/COS($F$6/180*PI())</f>
        <v>66.9726312259966</v>
      </c>
      <c r="C45" s="69" t="n">
        <f aca="false">C44+$F$12</f>
        <v>58</v>
      </c>
      <c r="D45" s="70" t="n">
        <f aca="false">C45/0.9144</f>
        <v>63.4295713035871</v>
      </c>
      <c r="E45" s="71" t="n">
        <f aca="false">SQRT(F45^2+G45^2)</f>
        <v>282.723007909609</v>
      </c>
      <c r="F45" s="70" t="n">
        <f aca="false">F44</f>
        <v>239.477742165236</v>
      </c>
      <c r="G45" s="70" t="n">
        <f aca="false">$F$10-32.185*J45</f>
        <v>-150.275447791373</v>
      </c>
      <c r="H45" s="72" t="n">
        <f aca="false">ATAN(G45/F45)*(180/PI())</f>
        <v>-32.1088143724698</v>
      </c>
      <c r="I45" s="70" t="n">
        <f aca="false">1/TAN(H45/180*PI())</f>
        <v>-1.59359193856938</v>
      </c>
      <c r="J45" s="73" t="n">
        <f aca="false">D45*3/$F$9</f>
        <v>0.79459874721662</v>
      </c>
      <c r="K45" s="70" t="n">
        <f aca="false">12*($F$10*J45-0.5*32.185*J45^2)-TAN($F$6*PI()/180)*D45*36</f>
        <v>7.3818679929052</v>
      </c>
      <c r="L45" s="74" t="n">
        <f aca="false">K45*2.54</f>
        <v>18.7499447019792</v>
      </c>
      <c r="M45" s="66"/>
      <c r="N45" s="67"/>
    </row>
    <row r="46" customFormat="false" ht="13.2" hidden="false" customHeight="false" outlineLevel="0" collapsed="false">
      <c r="B46" s="68" t="n">
        <f aca="false">C46/COS($F$6/180*PI())</f>
        <v>69.2820323027551</v>
      </c>
      <c r="C46" s="76" t="n">
        <f aca="false">C45+$F$12</f>
        <v>60</v>
      </c>
      <c r="D46" s="77" t="n">
        <f aca="false">C46/0.9144</f>
        <v>65.6167979002625</v>
      </c>
      <c r="E46" s="78" t="n">
        <f aca="false">SQRT(F46^2+G46^2)</f>
        <v>283.192731177543</v>
      </c>
      <c r="F46" s="77" t="n">
        <f aca="false">F45</f>
        <v>239.477742165236</v>
      </c>
      <c r="G46" s="77" t="n">
        <f aca="false">$F$10-32.185*J46</f>
        <v>-151.157315400999</v>
      </c>
      <c r="H46" s="79" t="n">
        <f aca="false">ATAN(G46/F46)*(180/PI())</f>
        <v>-32.2599435879278</v>
      </c>
      <c r="I46" s="77" t="n">
        <f aca="false">1/TAN(H46/180*PI())</f>
        <v>-1.5842947562937</v>
      </c>
      <c r="J46" s="80" t="n">
        <f aca="false">D46*3/$F$9</f>
        <v>0.821998704017193</v>
      </c>
      <c r="K46" s="77" t="n">
        <f aca="false">12*($F$10*J46-0.5*32.185*J46^2)-TAN($F$6*PI()/180)*D46*36</f>
        <v>3.28705097170837</v>
      </c>
      <c r="L46" s="81" t="n">
        <f aca="false">K46*2.54</f>
        <v>8.34910946813925</v>
      </c>
      <c r="M46" s="66" t="n">
        <f aca="false">0.5*ASIN(9.81*C46/$F$4^2)*180/PI()</f>
        <v>2.49289320242935</v>
      </c>
      <c r="N46" s="82"/>
      <c r="O46" s="0" t="n">
        <f aca="false">ASIN(9.81*C46*COS($F$6/180*PI())/(2*$F$4^2*COS(($F$5+$F$6)/180*PI())))*180/PI()</f>
        <v>2.43172894079429</v>
      </c>
    </row>
    <row r="47" customFormat="false" ht="13.2" hidden="false" customHeight="false" outlineLevel="0" collapsed="false">
      <c r="B47" s="68" t="n">
        <f aca="false">C47/COS($F$6/180*PI())</f>
        <v>71.5914333795136</v>
      </c>
      <c r="C47" s="69" t="n">
        <f aca="false">C46+$F$12</f>
        <v>62</v>
      </c>
      <c r="D47" s="83" t="n">
        <f aca="false">C47/0.9144</f>
        <v>67.8040244969379</v>
      </c>
      <c r="E47" s="71" t="n">
        <f aca="false">SQRT(F47^2+G47^2)</f>
        <v>283.664418218249</v>
      </c>
      <c r="F47" s="70" t="n">
        <f aca="false">F46</f>
        <v>239.477742165236</v>
      </c>
      <c r="G47" s="70" t="n">
        <f aca="false">$F$10-32.185*J47</f>
        <v>-152.039183010626</v>
      </c>
      <c r="H47" s="72" t="n">
        <f aca="false">ATAN(G47/F47)*(180/PI())</f>
        <v>-32.4105712426663</v>
      </c>
      <c r="I47" s="70" t="n">
        <f aca="false">1/TAN(H47/180*PI())</f>
        <v>-1.57510542626698</v>
      </c>
      <c r="J47" s="73" t="n">
        <f aca="false">D47*3/$F$9</f>
        <v>0.849398660817766</v>
      </c>
      <c r="K47" s="70" t="n">
        <f aca="false">12*($F$10*J47-0.5*32.185*J47^2)-TAN($F$6*PI()/180)*D47*36</f>
        <v>-1.09772366238008</v>
      </c>
      <c r="L47" s="74" t="n">
        <f aca="false">K47*2.54</f>
        <v>-2.78821810244539</v>
      </c>
      <c r="M47" s="66"/>
      <c r="N47" s="67"/>
    </row>
    <row r="48" customFormat="false" ht="13.2" hidden="false" customHeight="false" outlineLevel="0" collapsed="false">
      <c r="B48" s="68" t="n">
        <f aca="false">C48/COS($F$6/180*PI())</f>
        <v>73.9008344562721</v>
      </c>
      <c r="C48" s="69" t="n">
        <f aca="false">C47+$F$12</f>
        <v>64</v>
      </c>
      <c r="D48" s="70" t="n">
        <f aca="false">C48/0.9144</f>
        <v>69.9912510936133</v>
      </c>
      <c r="E48" s="71" t="n">
        <f aca="false">SQRT(F48^2+G48^2)</f>
        <v>284.138059251767</v>
      </c>
      <c r="F48" s="70" t="n">
        <f aca="false">F47</f>
        <v>239.477742165236</v>
      </c>
      <c r="G48" s="70" t="n">
        <f aca="false">$F$10-32.185*J48</f>
        <v>-152.921050620252</v>
      </c>
      <c r="H48" s="72" t="n">
        <f aca="false">ATAN(G48/F48)*(180/PI())</f>
        <v>-32.5606977576505</v>
      </c>
      <c r="I48" s="70" t="n">
        <f aca="false">1/TAN(H48/180*PI())</f>
        <v>-1.56602208259692</v>
      </c>
      <c r="J48" s="73" t="n">
        <f aca="false">D48*3/$F$9</f>
        <v>0.876798617618339</v>
      </c>
      <c r="K48" s="70" t="n">
        <f aca="false">12*($F$10*J48-0.5*32.185*J48^2)-TAN($F$6*PI()/180)*D48*36</f>
        <v>-5.772455909359</v>
      </c>
      <c r="L48" s="74" t="n">
        <f aca="false">K48*2.54</f>
        <v>-14.6620380097719</v>
      </c>
      <c r="M48" s="66"/>
      <c r="N48" s="67"/>
    </row>
    <row r="49" customFormat="false" ht="13.2" hidden="false" customHeight="false" outlineLevel="0" collapsed="false">
      <c r="B49" s="68" t="n">
        <f aca="false">C49/COS($F$6/180*PI())</f>
        <v>76.2102355330306</v>
      </c>
      <c r="C49" s="69" t="n">
        <f aca="false">C48+$F$12</f>
        <v>66</v>
      </c>
      <c r="D49" s="70" t="n">
        <f aca="false">C49/0.9144</f>
        <v>72.1784776902887</v>
      </c>
      <c r="E49" s="71" t="n">
        <f aca="false">SQRT(F49^2+G49^2)</f>
        <v>284.613644522862</v>
      </c>
      <c r="F49" s="70" t="n">
        <f aca="false">F48</f>
        <v>239.477742165236</v>
      </c>
      <c r="G49" s="70" t="n">
        <f aca="false">$F$10-32.185*J49</f>
        <v>-153.802918229879</v>
      </c>
      <c r="H49" s="72" t="n">
        <f aca="false">ATAN(G49/F49)*(180/PI())</f>
        <v>-32.7103235785736</v>
      </c>
      <c r="I49" s="70" t="n">
        <f aca="false">1/TAN(H49/180*PI())</f>
        <v>-1.55704290218541</v>
      </c>
      <c r="J49" s="73" t="n">
        <f aca="false">D49*3/$F$9</f>
        <v>0.904198574418913</v>
      </c>
      <c r="K49" s="70" t="n">
        <f aca="false">12*($F$10*J49-0.5*32.185*J49^2)-TAN($F$6*PI()/180)*D49*36</f>
        <v>-10.7371457692286</v>
      </c>
      <c r="L49" s="74" t="n">
        <f aca="false">K49*2.54</f>
        <v>-27.2723502538407</v>
      </c>
      <c r="M49" s="66"/>
      <c r="N49" s="67"/>
    </row>
    <row r="50" customFormat="false" ht="13.2" hidden="false" customHeight="false" outlineLevel="0" collapsed="false">
      <c r="B50" s="68" t="n">
        <f aca="false">C50/COS($F$6/180*PI())</f>
        <v>78.5196366097891</v>
      </c>
      <c r="C50" s="69" t="n">
        <f aca="false">C49+$F$12</f>
        <v>68</v>
      </c>
      <c r="D50" s="70" t="n">
        <f aca="false">C50/0.9144</f>
        <v>74.3657042869641</v>
      </c>
      <c r="E50" s="71" t="n">
        <f aca="false">SQRT(F50^2+G50^2)</f>
        <v>285.091164301479</v>
      </c>
      <c r="F50" s="70" t="n">
        <f aca="false">F49</f>
        <v>239.477742165236</v>
      </c>
      <c r="G50" s="70" t="n">
        <f aca="false">$F$10-32.185*J50</f>
        <v>-154.684785839505</v>
      </c>
      <c r="H50" s="72" t="n">
        <f aca="false">ATAN(G50/F50)*(180/PI())</f>
        <v>-32.8594491754775</v>
      </c>
      <c r="I50" s="70" t="n">
        <f aca="false">1/TAN(H50/180*PI())</f>
        <v>-1.54816610350877</v>
      </c>
      <c r="J50" s="73" t="n">
        <f aca="false">D50*3/$F$9</f>
        <v>0.931598531219486</v>
      </c>
      <c r="K50" s="70" t="n">
        <f aca="false">12*($F$10*J50-0.5*32.185*J50^2)-TAN($F$6*PI()/180)*D50*36</f>
        <v>-15.9917932419901</v>
      </c>
      <c r="L50" s="74" t="n">
        <f aca="false">K50*2.54</f>
        <v>-40.6191548346548</v>
      </c>
      <c r="M50" s="66"/>
      <c r="N50" s="67"/>
    </row>
    <row r="51" customFormat="false" ht="13.2" hidden="false" customHeight="false" outlineLevel="0" collapsed="false">
      <c r="B51" s="68" t="n">
        <f aca="false">C51/COS($F$6/180*PI())</f>
        <v>80.8290376865476</v>
      </c>
      <c r="C51" s="69" t="n">
        <f aca="false">C50+$F$12</f>
        <v>70</v>
      </c>
      <c r="D51" s="70" t="n">
        <f aca="false">C51/0.9144</f>
        <v>76.5529308836396</v>
      </c>
      <c r="E51" s="71" t="n">
        <f aca="false">SQRT(F51^2+G51^2)</f>
        <v>285.5706088832</v>
      </c>
      <c r="F51" s="70" t="n">
        <f aca="false">F50</f>
        <v>239.477742165236</v>
      </c>
      <c r="G51" s="70" t="n">
        <f aca="false">$F$10-32.185*J51</f>
        <v>-155.566653449132</v>
      </c>
      <c r="H51" s="72" t="n">
        <f aca="false">ATAN(G51/F51)*(180/PI())</f>
        <v>-33.0080750423754</v>
      </c>
      <c r="I51" s="70" t="n">
        <f aca="false">1/TAN(H51/180*PI())</f>
        <v>-1.53938994543932</v>
      </c>
      <c r="J51" s="73" t="n">
        <f aca="false">D51*3/$F$9</f>
        <v>0.958998488020059</v>
      </c>
      <c r="K51" s="70" t="n">
        <f aca="false">12*($F$10*J51-0.5*32.185*J51^2)-TAN($F$6*PI()/180)*D51*36</f>
        <v>-21.5363983276425</v>
      </c>
      <c r="L51" s="74" t="n">
        <f aca="false">K51*2.54</f>
        <v>-54.7024517522119</v>
      </c>
      <c r="M51" s="66" t="n">
        <f aca="false">0.5*ASIN(9.81*C51/$F$4^2)*180/PI()</f>
        <v>2.90970652154919</v>
      </c>
      <c r="N51" s="82"/>
    </row>
    <row r="52" customFormat="false" ht="13.2" hidden="false" customHeight="false" outlineLevel="0" collapsed="false">
      <c r="B52" s="68" t="n">
        <f aca="false">C52/COS($F$6/180*PI())</f>
        <v>83.1384387633061</v>
      </c>
      <c r="C52" s="69" t="n">
        <f aca="false">C51+$F$12</f>
        <v>72</v>
      </c>
      <c r="D52" s="70" t="n">
        <f aca="false">C52/0.9144</f>
        <v>78.740157480315</v>
      </c>
      <c r="E52" s="71" t="n">
        <f aca="false">SQRT(F52^2+G52^2)</f>
        <v>286.051968589681</v>
      </c>
      <c r="F52" s="70" t="n">
        <f aca="false">F51</f>
        <v>239.477742165236</v>
      </c>
      <c r="G52" s="70" t="n">
        <f aca="false">$F$10-32.185*J52</f>
        <v>-156.448521058758</v>
      </c>
      <c r="H52" s="72" t="n">
        <f aca="false">ATAN(G52/F52)*(180/PI())</f>
        <v>-33.1562016968763</v>
      </c>
      <c r="I52" s="70" t="n">
        <f aca="false">1/TAN(H52/180*PI())</f>
        <v>-1.53071272610685</v>
      </c>
      <c r="J52" s="73" t="n">
        <f aca="false">D52*3/$F$9</f>
        <v>0.986398444820632</v>
      </c>
      <c r="K52" s="70" t="n">
        <f aca="false">12*($F$10*J52-0.5*32.185*J52^2)-TAN($F$6*PI()/180)*D52*36</f>
        <v>-27.370961026186</v>
      </c>
      <c r="L52" s="74" t="n">
        <f aca="false">K52*2.54</f>
        <v>-69.5222410065125</v>
      </c>
      <c r="M52" s="66"/>
      <c r="N52" s="67"/>
    </row>
    <row r="53" customFormat="false" ht="13.2" hidden="false" customHeight="false" outlineLevel="0" collapsed="false">
      <c r="B53" s="68" t="n">
        <f aca="false">C53/COS($F$6/180*PI())</f>
        <v>85.4478398400646</v>
      </c>
      <c r="C53" s="69" t="n">
        <f aca="false">C52+$F$12</f>
        <v>74</v>
      </c>
      <c r="D53" s="70" t="n">
        <f aca="false">C53/0.9144</f>
        <v>80.9273840769904</v>
      </c>
      <c r="E53" s="71" t="n">
        <f aca="false">SQRT(F53^2+G53^2)</f>
        <v>286.535233769085</v>
      </c>
      <c r="F53" s="70" t="n">
        <f aca="false">F52</f>
        <v>239.477742165236</v>
      </c>
      <c r="G53" s="70" t="n">
        <f aca="false">$F$10-32.185*J53</f>
        <v>-157.330388668384</v>
      </c>
      <c r="H53" s="72" t="n">
        <f aca="false">ATAN(G53/F53)*(180/PI())</f>
        <v>-33.3038296798104</v>
      </c>
      <c r="I53" s="70" t="n">
        <f aca="false">1/TAN(H53/180*PI())</f>
        <v>-1.52213278179843</v>
      </c>
      <c r="J53" s="73" t="n">
        <f aca="false">D53*3/$F$9</f>
        <v>1.01379840162121</v>
      </c>
      <c r="K53" s="70" t="n">
        <f aca="false">12*($F$10*J53-0.5*32.185*J53^2)-TAN($F$6*PI()/180)*D53*36</f>
        <v>-33.4954813376201</v>
      </c>
      <c r="L53" s="74" t="n">
        <f aca="false">K53*2.54</f>
        <v>-85.0785225975549</v>
      </c>
      <c r="M53" s="66"/>
      <c r="N53" s="67"/>
    </row>
    <row r="54" customFormat="false" ht="13.2" hidden="false" customHeight="false" outlineLevel="0" collapsed="false">
      <c r="B54" s="68" t="n">
        <f aca="false">C54/COS($F$6/180*PI())</f>
        <v>87.7572409168231</v>
      </c>
      <c r="C54" s="69" t="n">
        <f aca="false">C53+$F$12</f>
        <v>76</v>
      </c>
      <c r="D54" s="70" t="n">
        <f aca="false">C54/0.9144</f>
        <v>83.1146106736658</v>
      </c>
      <c r="E54" s="71" t="n">
        <f aca="false">SQRT(F54^2+G54^2)</f>
        <v>287.020394796499</v>
      </c>
      <c r="F54" s="70" t="n">
        <f aca="false">F53</f>
        <v>239.477742165236</v>
      </c>
      <c r="G54" s="70" t="n">
        <f aca="false">$F$10-32.185*J54</f>
        <v>-158.212256278011</v>
      </c>
      <c r="H54" s="72" t="n">
        <f aca="false">ATAN(G54/F54)*(180/PI())</f>
        <v>-33.4509595548578</v>
      </c>
      <c r="I54" s="70" t="n">
        <f aca="false">1/TAN(H54/180*PI())</f>
        <v>-1.51364848589496</v>
      </c>
      <c r="J54" s="73" t="n">
        <f aca="false">D54*3/$F$9</f>
        <v>1.04119835842178</v>
      </c>
      <c r="K54" s="70" t="n">
        <f aca="false">12*($F$10*J54-0.5*32.185*J54^2)-TAN($F$6*PI()/180)*D54*36</f>
        <v>-39.9099592619459</v>
      </c>
      <c r="L54" s="74" t="n">
        <f aca="false">K54*2.54</f>
        <v>-101.371296525343</v>
      </c>
      <c r="M54" s="66"/>
      <c r="N54" s="67"/>
    </row>
    <row r="55" customFormat="false" ht="13.2" hidden="false" customHeight="false" outlineLevel="0" collapsed="false">
      <c r="B55" s="68" t="n">
        <f aca="false">C55/COS($F$6/180*PI())</f>
        <v>90.0666419935816</v>
      </c>
      <c r="C55" s="69" t="n">
        <f aca="false">C54+$F$12</f>
        <v>78</v>
      </c>
      <c r="D55" s="70" t="n">
        <f aca="false">C55/0.9144</f>
        <v>85.3018372703412</v>
      </c>
      <c r="E55" s="71" t="n">
        <f aca="false">SQRT(F55^2+G55^2)</f>
        <v>287.507442074347</v>
      </c>
      <c r="F55" s="70" t="n">
        <f aca="false">F54</f>
        <v>239.477742165236</v>
      </c>
      <c r="G55" s="70" t="n">
        <f aca="false">$F$10-32.185*J55</f>
        <v>-159.094123887637</v>
      </c>
      <c r="H55" s="72" t="n">
        <f aca="false">ATAN(G55/F55)*(180/PI())</f>
        <v>-33.5975919081775</v>
      </c>
      <c r="I55" s="70" t="n">
        <f aca="false">1/TAN(H55/180*PI())</f>
        <v>-1.50525824784309</v>
      </c>
      <c r="J55" s="73" t="n">
        <f aca="false">D55*3/$F$9</f>
        <v>1.06859831522235</v>
      </c>
      <c r="K55" s="70" t="n">
        <f aca="false">12*($F$10*J55-0.5*32.185*J55^2)-TAN($F$6*PI()/180)*D55*36</f>
        <v>-46.6143947991629</v>
      </c>
      <c r="L55" s="74" t="n">
        <f aca="false">K55*2.54</f>
        <v>-118.400562789874</v>
      </c>
      <c r="M55" s="66"/>
      <c r="N55" s="67"/>
    </row>
    <row r="56" customFormat="false" ht="13.2" hidden="false" customHeight="false" outlineLevel="0" collapsed="false">
      <c r="B56" s="68" t="n">
        <f aca="false">C56/COS($F$6/180*PI())</f>
        <v>92.3760430703401</v>
      </c>
      <c r="C56" s="69" t="n">
        <f aca="false">C55+$F$12</f>
        <v>80</v>
      </c>
      <c r="D56" s="70" t="n">
        <f aca="false">C56/0.9144</f>
        <v>87.4890638670166</v>
      </c>
      <c r="E56" s="71" t="n">
        <f aca="false">SQRT(F56^2+G56^2)</f>
        <v>287.996366032788</v>
      </c>
      <c r="F56" s="70" t="n">
        <f aca="false">F55</f>
        <v>239.477742165236</v>
      </c>
      <c r="G56" s="70" t="n">
        <f aca="false">$F$10-32.185*J56</f>
        <v>-159.975991497264</v>
      </c>
      <c r="H56" s="72" t="n">
        <f aca="false">ATAN(G56/F56)*(180/PI())</f>
        <v>-33.7437273480397</v>
      </c>
      <c r="I56" s="70" t="n">
        <f aca="false">1/TAN(H56/180*PI())</f>
        <v>-1.49696051216118</v>
      </c>
      <c r="J56" s="73" t="n">
        <f aca="false">D56*3/$F$9</f>
        <v>1.09599827202292</v>
      </c>
      <c r="K56" s="70" t="n">
        <f aca="false">12*($F$10*J56-0.5*32.185*J56^2)-TAN($F$6*PI()/180)*D56*36</f>
        <v>-53.6087879492698</v>
      </c>
      <c r="L56" s="74" t="n">
        <f aca="false">K56*2.54</f>
        <v>-136.166321391145</v>
      </c>
      <c r="M56" s="66" t="n">
        <f aca="false">0.5*ASIN(9.81*C56/$F$4^2)*180/PI()</f>
        <v>3.32713889316057</v>
      </c>
      <c r="N56" s="82"/>
    </row>
    <row r="57" customFormat="false" ht="13.2" hidden="false" customHeight="false" outlineLevel="0" collapsed="false">
      <c r="B57" s="68" t="n">
        <f aca="false">C57/COS($F$6/180*PI())</f>
        <v>94.6854441470986</v>
      </c>
      <c r="C57" s="69" t="n">
        <f aca="false">C56+$F$12</f>
        <v>82</v>
      </c>
      <c r="D57" s="70" t="n">
        <f aca="false">C57/0.9144</f>
        <v>89.676290463692</v>
      </c>
      <c r="E57" s="71" t="n">
        <f aca="false">SQRT(F57^2+G57^2)</f>
        <v>288.487157130108</v>
      </c>
      <c r="F57" s="70" t="n">
        <f aca="false">F56</f>
        <v>239.477742165236</v>
      </c>
      <c r="G57" s="70" t="n">
        <f aca="false">$F$10-32.185*J57</f>
        <v>-160.85785910689</v>
      </c>
      <c r="H57" s="72" t="n">
        <f aca="false">ATAN(G57/F57)*(180/PI())</f>
        <v>-33.8893665044593</v>
      </c>
      <c r="I57" s="70" t="n">
        <f aca="false">1/TAN(H57/180*PI())</f>
        <v>-1.48875375747791</v>
      </c>
      <c r="J57" s="73" t="n">
        <f aca="false">D57*3/$F$9</f>
        <v>1.1233982288235</v>
      </c>
      <c r="K57" s="70" t="n">
        <f aca="false">12*($F$10*J57-0.5*32.185*J57^2)-TAN($F$6*PI()/180)*D57*36</f>
        <v>-60.8931387122684</v>
      </c>
      <c r="L57" s="74" t="n">
        <f aca="false">K57*2.54</f>
        <v>-154.668572329162</v>
      </c>
      <c r="M57" s="66"/>
      <c r="N57" s="67"/>
    </row>
    <row r="58" customFormat="false" ht="13.2" hidden="false" customHeight="false" outlineLevel="0" collapsed="false">
      <c r="B58" s="68" t="n">
        <f aca="false">C58/COS($F$6/180*PI())</f>
        <v>96.9948452238571</v>
      </c>
      <c r="C58" s="69" t="n">
        <f aca="false">C57+$F$12</f>
        <v>84</v>
      </c>
      <c r="D58" s="70" t="n">
        <f aca="false">C58/0.9144</f>
        <v>91.8635170603675</v>
      </c>
      <c r="E58" s="71" t="n">
        <f aca="false">SQRT(F58^2+G58^2)</f>
        <v>288.979805853095</v>
      </c>
      <c r="F58" s="70" t="n">
        <f aca="false">F57</f>
        <v>239.477742165236</v>
      </c>
      <c r="G58" s="70" t="n">
        <f aca="false">$F$10-32.185*J58</f>
        <v>-161.739726716517</v>
      </c>
      <c r="H58" s="72" t="n">
        <f aca="false">ATAN(G58/F58)*(180/PI())</f>
        <v>-34.0345100288319</v>
      </c>
      <c r="I58" s="70" t="n">
        <f aca="false">1/TAN(H58/180*PI())</f>
        <v>-1.48063649560242</v>
      </c>
      <c r="J58" s="73" t="n">
        <f aca="false">D58*3/$F$9</f>
        <v>1.15079818562407</v>
      </c>
      <c r="K58" s="70" t="n">
        <f aca="false">12*($F$10*J58-0.5*32.185*J58^2)-TAN($F$6*PI()/180)*D58*36</f>
        <v>-68.467447088158</v>
      </c>
      <c r="L58" s="74" t="n">
        <f aca="false">K58*2.54</f>
        <v>-173.907315603921</v>
      </c>
      <c r="M58" s="66"/>
      <c r="N58" s="67"/>
    </row>
    <row r="59" customFormat="false" ht="13.2" hidden="false" customHeight="false" outlineLevel="0" collapsed="false">
      <c r="B59" s="68" t="n">
        <f aca="false">C59/COS($F$6/180*PI())</f>
        <v>99.3042463006156</v>
      </c>
      <c r="C59" s="69" t="n">
        <f aca="false">C58+$F$12</f>
        <v>86</v>
      </c>
      <c r="D59" s="70" t="n">
        <f aca="false">C59/0.9144</f>
        <v>94.0507436570429</v>
      </c>
      <c r="E59" s="71" t="n">
        <f aca="false">SQRT(F59^2+G59^2)</f>
        <v>289.474302717419</v>
      </c>
      <c r="F59" s="70" t="n">
        <f aca="false">F58</f>
        <v>239.477742165236</v>
      </c>
      <c r="G59" s="70" t="n">
        <f aca="false">$F$10-32.185*J59</f>
        <v>-162.621594326143</v>
      </c>
      <c r="H59" s="72" t="n">
        <f aca="false">ATAN(G59/F59)*(180/PI())</f>
        <v>-34.1791585935719</v>
      </c>
      <c r="I59" s="70" t="n">
        <f aca="false">1/TAN(H59/180*PI())</f>
        <v>-1.47260727062456</v>
      </c>
      <c r="J59" s="73" t="n">
        <f aca="false">D59*3/$F$9</f>
        <v>1.17819814242464</v>
      </c>
      <c r="K59" s="70" t="n">
        <f aca="false">12*($F$10*J59-0.5*32.185*J59^2)-TAN($F$6*PI()/180)*D59*36</f>
        <v>-76.3317130769394</v>
      </c>
      <c r="L59" s="74" t="n">
        <f aca="false">K59*2.54</f>
        <v>-193.882551215426</v>
      </c>
      <c r="M59" s="66"/>
      <c r="N59" s="67"/>
    </row>
    <row r="60" customFormat="false" ht="13.2" hidden="false" customHeight="false" outlineLevel="0" collapsed="false">
      <c r="B60" s="68" t="n">
        <f aca="false">C60/COS($F$6/180*PI())</f>
        <v>101.613647377374</v>
      </c>
      <c r="C60" s="69" t="n">
        <f aca="false">C59+$F$12</f>
        <v>88</v>
      </c>
      <c r="D60" s="70" t="n">
        <f aca="false">C60/0.9144</f>
        <v>96.2379702537183</v>
      </c>
      <c r="E60" s="71" t="n">
        <f aca="false">SQRT(F60^2+G60^2)</f>
        <v>289.970638267982</v>
      </c>
      <c r="F60" s="70" t="n">
        <f aca="false">F59</f>
        <v>239.477742165236</v>
      </c>
      <c r="G60" s="70" t="n">
        <f aca="false">$F$10-32.185*J60</f>
        <v>-163.50346193577</v>
      </c>
      <c r="H60" s="72" t="n">
        <f aca="false">ATAN(G60/F60)*(180/PI())</f>
        <v>-34.3233128917526</v>
      </c>
      <c r="I60" s="70" t="n">
        <f aca="false">1/TAN(H60/180*PI())</f>
        <v>-1.46466465804444</v>
      </c>
      <c r="J60" s="73" t="n">
        <f aca="false">D60*3/$F$9</f>
        <v>1.20559809922522</v>
      </c>
      <c r="K60" s="70" t="n">
        <f aca="false">12*($F$10*J60-0.5*32.185*J60^2)-TAN($F$6*PI()/180)*D60*36</f>
        <v>-84.4859366786111</v>
      </c>
      <c r="L60" s="74" t="n">
        <f aca="false">K60*2.54</f>
        <v>-214.594279163672</v>
      </c>
      <c r="M60" s="66"/>
      <c r="N60" s="67"/>
    </row>
    <row r="61" customFormat="false" ht="13.8" hidden="false" customHeight="false" outlineLevel="0" collapsed="false">
      <c r="B61" s="84" t="n">
        <f aca="false">C61/COS($F$6/180*PI())</f>
        <v>103.923048454133</v>
      </c>
      <c r="C61" s="85" t="n">
        <f aca="false">C60+$F$12</f>
        <v>90</v>
      </c>
      <c r="D61" s="86" t="n">
        <f aca="false">C61/0.9144</f>
        <v>98.4251968503937</v>
      </c>
      <c r="E61" s="87" t="n">
        <f aca="false">SQRT(F61^2+G61^2)</f>
        <v>290.468803079277</v>
      </c>
      <c r="F61" s="86" t="n">
        <f aca="false">F60</f>
        <v>239.477742165236</v>
      </c>
      <c r="G61" s="86" t="n">
        <f aca="false">$F$10-32.185*J61</f>
        <v>-164.385329545396</v>
      </c>
      <c r="H61" s="88" t="n">
        <f aca="false">ATAN(G61/F61)*(180/PI())</f>
        <v>-34.4669736367493</v>
      </c>
      <c r="I61" s="86" t="n">
        <f aca="false">1/TAN(H61/180*PI())</f>
        <v>-1.45680726392985</v>
      </c>
      <c r="J61" s="89" t="n">
        <f aca="false">D61*3/$F$9</f>
        <v>1.23299805602579</v>
      </c>
      <c r="K61" s="86" t="n">
        <f aca="false">12*($F$10*J61-0.5*32.185*J61^2)-TAN($F$6*PI()/180)*D61*36</f>
        <v>-92.9301178931744</v>
      </c>
      <c r="L61" s="90" t="n">
        <f aca="false">K61*2.54</f>
        <v>-236.042499448663</v>
      </c>
      <c r="M61" s="91" t="n">
        <f aca="false">0.5*ASIN(9.81*C61/$F$4^2)*180/PI()</f>
        <v>3.74528214230028</v>
      </c>
      <c r="N61" s="82"/>
    </row>
    <row r="62" customFormat="false" ht="13.2" hidden="false" customHeight="false" outlineLevel="0" collapsed="false">
      <c r="B62" s="92"/>
      <c r="C62" s="93"/>
      <c r="D62" s="94"/>
      <c r="E62" s="95"/>
      <c r="F62" s="94"/>
      <c r="G62" s="94"/>
      <c r="H62" s="96"/>
      <c r="I62" s="94"/>
      <c r="J62" s="97"/>
      <c r="K62" s="94"/>
      <c r="L62" s="98"/>
      <c r="M62" s="99"/>
    </row>
    <row r="63" customFormat="false" ht="13.2" hidden="false" customHeight="false" outlineLevel="0" collapsed="false">
      <c r="B63" s="100"/>
      <c r="C63" s="101"/>
      <c r="D63" s="102"/>
      <c r="E63" s="103"/>
      <c r="F63" s="102"/>
      <c r="G63" s="102"/>
      <c r="H63" s="104"/>
      <c r="I63" s="102"/>
      <c r="J63" s="105"/>
      <c r="K63" s="102"/>
      <c r="L63" s="106"/>
      <c r="M63" s="107"/>
    </row>
  </sheetData>
  <mergeCells count="1">
    <mergeCell ref="J3:L12"/>
  </mergeCells>
  <printOptions headings="false" gridLines="false" gridLinesSet="true" horizontalCentered="false" verticalCentered="false"/>
  <pageMargins left="0.409722222222222" right="0.747916666666667" top="0.370138888888889" bottom="0.329861111111111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.77"/>
    <col collapsed="false" customWidth="true" hidden="false" outlineLevel="0" max="3" min="3" style="0" width="5.1"/>
    <col collapsed="false" customWidth="true" hidden="false" outlineLevel="0" max="4" min="4" style="0" width="5.77"/>
    <col collapsed="false" customWidth="true" hidden="false" outlineLevel="0" max="5" min="5" style="0" width="6.55"/>
    <col collapsed="false" customWidth="true" hidden="false" outlineLevel="0" max="6" min="6" style="0" width="6.21"/>
    <col collapsed="false" customWidth="true" hidden="false" outlineLevel="0" max="7" min="7" style="0" width="6.33"/>
    <col collapsed="false" customWidth="true" hidden="false" outlineLevel="0" max="8" min="8" style="0" width="7.77"/>
    <col collapsed="false" customWidth="true" hidden="false" outlineLevel="0" max="9" min="9" style="0" width="7.21"/>
    <col collapsed="false" customWidth="true" hidden="false" outlineLevel="0" max="10" min="10" style="0" width="8.43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3" width="6.77"/>
    <col collapsed="false" customWidth="true" hidden="false" outlineLevel="0" max="14" min="14" style="0" width="2.66"/>
    <col collapsed="false" customWidth="true" hidden="false" outlineLevel="0" max="20" min="15" style="0" width="6.66"/>
    <col collapsed="false" customWidth="true" hidden="false" outlineLevel="0" max="81" min="21" style="0" width="5.66"/>
  </cols>
  <sheetData>
    <row r="2" customFormat="false" ht="13.8" hidden="false" customHeight="false" outlineLevel="0" collapsed="false">
      <c r="D2" s="6"/>
      <c r="J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7"/>
      <c r="AB2" s="7"/>
    </row>
    <row r="3" customFormat="false" ht="13.2" hidden="false" customHeight="true" outlineLevel="0" collapsed="false">
      <c r="A3" s="8"/>
      <c r="C3" s="9" t="s">
        <v>0</v>
      </c>
      <c r="D3" s="108"/>
      <c r="E3" s="109"/>
      <c r="F3" s="12" t="n">
        <v>140</v>
      </c>
      <c r="J3" s="13" t="s">
        <v>23</v>
      </c>
      <c r="K3" s="13"/>
      <c r="L3" s="13"/>
      <c r="Q3" s="5"/>
      <c r="R3" s="5"/>
      <c r="S3" s="5"/>
      <c r="T3" s="5"/>
      <c r="U3" s="6"/>
      <c r="V3" s="6"/>
      <c r="W3" s="6"/>
      <c r="X3" s="6"/>
      <c r="Y3" s="6"/>
      <c r="Z3" s="6"/>
      <c r="AB3" s="7"/>
    </row>
    <row r="4" customFormat="false" ht="13.2" hidden="false" customHeight="false" outlineLevel="0" collapsed="false">
      <c r="A4" s="8"/>
      <c r="C4" s="14" t="s">
        <v>2</v>
      </c>
      <c r="D4" s="110"/>
      <c r="E4" s="111"/>
      <c r="F4" s="112" t="n">
        <f aca="false">0.3048*F3</f>
        <v>42.672</v>
      </c>
      <c r="H4" s="18" t="s">
        <v>3</v>
      </c>
      <c r="J4" s="13"/>
      <c r="K4" s="13"/>
      <c r="L4" s="13"/>
      <c r="Q4" s="5"/>
      <c r="R4" s="5"/>
      <c r="S4" s="5"/>
      <c r="T4" s="5"/>
      <c r="U4" s="6"/>
      <c r="V4" s="6"/>
      <c r="W4" s="6"/>
      <c r="X4" s="6"/>
      <c r="Y4" s="6"/>
      <c r="Z4" s="6"/>
      <c r="AB4" s="7"/>
    </row>
    <row r="5" customFormat="false" ht="13.2" hidden="false" customHeight="false" outlineLevel="0" collapsed="false">
      <c r="A5" s="8"/>
      <c r="C5" s="113" t="s">
        <v>4</v>
      </c>
      <c r="D5" s="114"/>
      <c r="E5" s="115"/>
      <c r="F5" s="22" t="n">
        <v>9.43</v>
      </c>
      <c r="H5" s="23" t="n">
        <f aca="false">2*F3*COS(F5*PI()/180)*F3*SIN(F5*PI()/180)/32.185*0.3048</f>
        <v>60.0019346070808</v>
      </c>
      <c r="J5" s="13"/>
      <c r="K5" s="13"/>
      <c r="L5" s="13"/>
      <c r="Q5" s="5"/>
      <c r="R5" s="5"/>
      <c r="S5" s="5"/>
      <c r="T5" s="5"/>
      <c r="U5" s="6"/>
      <c r="V5" s="6"/>
      <c r="W5" s="6"/>
      <c r="X5" s="6"/>
      <c r="Y5" s="6"/>
      <c r="Z5" s="6"/>
      <c r="AB5" s="7"/>
    </row>
    <row r="6" customFormat="false" ht="13.8" hidden="false" customHeight="false" outlineLevel="0" collapsed="false">
      <c r="A6" s="8"/>
      <c r="C6" s="24" t="s">
        <v>5</v>
      </c>
      <c r="D6" s="116"/>
      <c r="E6" s="117"/>
      <c r="F6" s="27" t="n">
        <v>30</v>
      </c>
      <c r="H6" s="28"/>
      <c r="J6" s="13"/>
      <c r="K6" s="13"/>
      <c r="L6" s="13"/>
      <c r="Q6" s="5"/>
      <c r="R6" s="5"/>
      <c r="S6" s="5"/>
      <c r="T6" s="5"/>
      <c r="U6" s="6"/>
      <c r="V6" s="6"/>
      <c r="W6" s="6"/>
      <c r="X6" s="6"/>
      <c r="Y6" s="6"/>
      <c r="Z6" s="6"/>
      <c r="AB6" s="7"/>
    </row>
    <row r="7" customFormat="false" ht="13.8" hidden="false" customHeight="false" outlineLevel="0" collapsed="false">
      <c r="C7" s="32"/>
      <c r="D7" s="32"/>
      <c r="E7" s="32"/>
      <c r="F7" s="32"/>
      <c r="H7" s="33"/>
      <c r="J7" s="13"/>
      <c r="K7" s="13"/>
      <c r="L7" s="13"/>
      <c r="Q7" s="5"/>
      <c r="R7" s="5"/>
      <c r="S7" s="5"/>
      <c r="T7" s="5"/>
      <c r="U7" s="6"/>
      <c r="V7" s="6"/>
      <c r="W7" s="6"/>
      <c r="X7" s="6"/>
      <c r="Y7" s="6"/>
      <c r="Z7" s="6"/>
      <c r="AB7" s="7"/>
    </row>
    <row r="8" customFormat="false" ht="13.2" hidden="false" customHeight="false" outlineLevel="0" collapsed="false">
      <c r="C8" s="9" t="s">
        <v>6</v>
      </c>
      <c r="D8" s="108"/>
      <c r="E8" s="118"/>
      <c r="F8" s="35" t="n">
        <f aca="false">F5+F6</f>
        <v>39.43</v>
      </c>
      <c r="H8" s="18" t="s">
        <v>7</v>
      </c>
      <c r="J8" s="13"/>
      <c r="K8" s="13"/>
      <c r="L8" s="13"/>
      <c r="Q8" s="5"/>
      <c r="R8" s="5"/>
      <c r="S8" s="5"/>
      <c r="T8" s="5"/>
      <c r="U8" s="6"/>
      <c r="V8" s="6"/>
      <c r="W8" s="6"/>
      <c r="X8" s="6"/>
      <c r="Y8" s="6"/>
      <c r="Z8" s="6"/>
      <c r="AB8" s="7"/>
    </row>
    <row r="9" customFormat="false" ht="13.2" hidden="false" customHeight="false" outlineLevel="0" collapsed="false">
      <c r="A9" s="8"/>
      <c r="C9" s="36" t="s">
        <v>8</v>
      </c>
      <c r="D9" s="119"/>
      <c r="E9" s="115"/>
      <c r="F9" s="38" t="n">
        <f aca="false">F3*COS(F8*3.14159/180)</f>
        <v>108.136208972649</v>
      </c>
      <c r="H9" s="23" t="n">
        <f aca="false">H5/COS(F6/180*PI())</f>
        <v>69.2842661945928</v>
      </c>
      <c r="J9" s="13"/>
      <c r="K9" s="13"/>
      <c r="L9" s="13"/>
      <c r="Q9" s="5"/>
      <c r="R9" s="5"/>
      <c r="S9" s="5"/>
      <c r="T9" s="5"/>
      <c r="U9" s="6"/>
      <c r="V9" s="6"/>
      <c r="W9" s="6"/>
      <c r="X9" s="6"/>
      <c r="Y9" s="6"/>
      <c r="Z9" s="6"/>
      <c r="AB9" s="7"/>
    </row>
    <row r="10" customFormat="false" ht="13.8" hidden="false" customHeight="false" outlineLevel="0" collapsed="false">
      <c r="A10" s="8"/>
      <c r="C10" s="24" t="s">
        <v>9</v>
      </c>
      <c r="D10" s="116"/>
      <c r="E10" s="120"/>
      <c r="F10" s="40" t="n">
        <f aca="false">F3*SIN(F8*3.14159/180)</f>
        <v>88.9188411363056</v>
      </c>
      <c r="H10" s="41"/>
      <c r="J10" s="13"/>
      <c r="K10" s="13"/>
      <c r="L10" s="13"/>
      <c r="Q10" s="5"/>
      <c r="R10" s="5"/>
      <c r="S10" s="5"/>
      <c r="T10" s="5"/>
      <c r="U10" s="6"/>
      <c r="V10" s="6"/>
      <c r="W10" s="6"/>
      <c r="X10" s="6"/>
      <c r="Y10" s="6"/>
      <c r="Z10" s="6"/>
      <c r="AB10" s="7"/>
    </row>
    <row r="11" customFormat="false" ht="13.8" hidden="false" customHeight="false" outlineLevel="0" collapsed="false">
      <c r="A11" s="8"/>
      <c r="C11" s="32"/>
      <c r="D11" s="32"/>
      <c r="E11" s="32"/>
      <c r="F11" s="32"/>
      <c r="H11" s="41"/>
      <c r="J11" s="13"/>
      <c r="K11" s="13"/>
      <c r="L11" s="13"/>
      <c r="Q11" s="5"/>
      <c r="R11" s="5"/>
      <c r="S11" s="5"/>
      <c r="T11" s="5"/>
      <c r="U11" s="6"/>
      <c r="V11" s="6"/>
      <c r="W11" s="6"/>
      <c r="X11" s="6"/>
      <c r="Y11" s="6"/>
      <c r="Z11" s="6"/>
      <c r="AB11" s="7"/>
    </row>
    <row r="12" customFormat="false" ht="13.8" hidden="false" customHeight="false" outlineLevel="0" collapsed="false">
      <c r="A12" s="8"/>
      <c r="C12" s="42" t="s">
        <v>10</v>
      </c>
      <c r="D12" s="121"/>
      <c r="E12" s="122"/>
      <c r="F12" s="45" t="n">
        <v>2</v>
      </c>
      <c r="H12" s="41"/>
      <c r="J12" s="13"/>
      <c r="K12" s="13"/>
      <c r="L12" s="13"/>
      <c r="Q12" s="5"/>
      <c r="R12" s="5"/>
      <c r="S12" s="5"/>
      <c r="T12" s="5"/>
      <c r="U12" s="6"/>
      <c r="V12" s="6"/>
      <c r="W12" s="6"/>
      <c r="X12" s="6"/>
      <c r="Y12" s="6"/>
      <c r="Z12" s="6"/>
      <c r="AB12" s="7"/>
    </row>
    <row r="13" customFormat="false" ht="13.2" hidden="false" customHeight="false" outlineLevel="0" collapsed="false">
      <c r="A13" s="8"/>
      <c r="B13" s="32"/>
      <c r="C13" s="32"/>
      <c r="D13" s="32"/>
      <c r="E13" s="32"/>
      <c r="F13" s="32"/>
      <c r="G13" s="32"/>
      <c r="H13" s="46"/>
      <c r="I13" s="46"/>
      <c r="J13" s="46"/>
      <c r="K13" s="48"/>
      <c r="L13" s="49"/>
      <c r="M13" s="50"/>
      <c r="N13" s="51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B13" s="7"/>
    </row>
    <row r="14" customFormat="false" ht="13.8" hidden="false" customHeight="false" outlineLevel="0" collapsed="false">
      <c r="A14" s="8"/>
      <c r="B14" s="32"/>
      <c r="C14" s="32"/>
      <c r="D14" s="32"/>
      <c r="E14" s="32"/>
      <c r="F14" s="32"/>
      <c r="G14" s="32"/>
      <c r="H14" s="46"/>
      <c r="I14" s="46"/>
      <c r="J14" s="46"/>
      <c r="K14" s="48"/>
      <c r="L14" s="49"/>
      <c r="M14" s="50"/>
      <c r="N14" s="51"/>
      <c r="O14" s="5"/>
      <c r="P14" s="5"/>
      <c r="Q14" s="5"/>
      <c r="R14" s="5"/>
      <c r="S14" s="5"/>
      <c r="T14" s="5"/>
      <c r="U14" s="6"/>
      <c r="V14" s="6"/>
      <c r="W14" s="6"/>
      <c r="X14" s="6"/>
      <c r="Y14" s="6"/>
      <c r="Z14" s="6"/>
      <c r="AB14" s="7"/>
    </row>
    <row r="15" customFormat="false" ht="24.6" hidden="false" customHeight="false" outlineLevel="0" collapsed="false">
      <c r="A15" s="7"/>
      <c r="B15" s="52" t="s">
        <v>11</v>
      </c>
      <c r="C15" s="53" t="s">
        <v>12</v>
      </c>
      <c r="D15" s="54" t="s">
        <v>13</v>
      </c>
      <c r="E15" s="55" t="s">
        <v>14</v>
      </c>
      <c r="F15" s="54" t="s">
        <v>15</v>
      </c>
      <c r="G15" s="54" t="s">
        <v>16</v>
      </c>
      <c r="H15" s="54" t="s">
        <v>17</v>
      </c>
      <c r="I15" s="54" t="s">
        <v>18</v>
      </c>
      <c r="J15" s="54" t="s">
        <v>19</v>
      </c>
      <c r="K15" s="54" t="s">
        <v>20</v>
      </c>
      <c r="L15" s="56" t="s">
        <v>21</v>
      </c>
      <c r="M15" s="57" t="s">
        <v>22</v>
      </c>
      <c r="N15" s="5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B15" s="7"/>
    </row>
    <row r="16" customFormat="false" ht="13.2" hidden="false" customHeight="false" outlineLevel="0" collapsed="false">
      <c r="A16" s="7"/>
      <c r="B16" s="59" t="n">
        <f aca="false">C16/COS($F$6/180*PI())</f>
        <v>0</v>
      </c>
      <c r="C16" s="60" t="n">
        <v>0</v>
      </c>
      <c r="D16" s="61" t="n">
        <f aca="false">C16/0.9144</f>
        <v>0</v>
      </c>
      <c r="E16" s="62" t="n">
        <f aca="false">$F$3</f>
        <v>140</v>
      </c>
      <c r="F16" s="61" t="n">
        <f aca="false">F9</f>
        <v>108.136208972649</v>
      </c>
      <c r="G16" s="61" t="n">
        <f aca="false">$F$10</f>
        <v>88.9188411363056</v>
      </c>
      <c r="H16" s="63" t="n">
        <f aca="false">ATAN(G16/F16)*(180/3.14159)</f>
        <v>39.43</v>
      </c>
      <c r="I16" s="61" t="n">
        <f aca="false">1/TAN(H16/180*PI())</f>
        <v>1.2161211219242</v>
      </c>
      <c r="J16" s="64" t="n">
        <f aca="false">0</f>
        <v>0</v>
      </c>
      <c r="K16" s="61" t="n">
        <v>0</v>
      </c>
      <c r="L16" s="65" t="n">
        <f aca="false">K16*2.54</f>
        <v>0</v>
      </c>
      <c r="M16" s="66"/>
      <c r="N16" s="6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B16" s="7"/>
    </row>
    <row r="17" customFormat="false" ht="13.2" hidden="false" customHeight="false" outlineLevel="0" collapsed="false">
      <c r="A17" s="7"/>
      <c r="B17" s="68" t="n">
        <f aca="false">C17/COS($F$6/180*PI())</f>
        <v>2.3094010767585</v>
      </c>
      <c r="C17" s="69" t="n">
        <f aca="false">C16+$F$12</f>
        <v>2</v>
      </c>
      <c r="D17" s="70" t="n">
        <f aca="false">C17/0.9144027</f>
        <v>2.18722013834824</v>
      </c>
      <c r="E17" s="71" t="n">
        <f aca="false">SQRT(F17^2+G17^2)</f>
        <v>138.767798864619</v>
      </c>
      <c r="F17" s="70" t="n">
        <f aca="false">F16</f>
        <v>108.136208972649</v>
      </c>
      <c r="G17" s="70" t="n">
        <f aca="false">$F$10-32.185*J17</f>
        <v>86.9658686540575</v>
      </c>
      <c r="H17" s="72" t="n">
        <f aca="false">ATAN(G17/F17)*(180/PI())</f>
        <v>38.8071192101958</v>
      </c>
      <c r="I17" s="70" t="n">
        <f aca="false">1/TAN(H17/180*PI())</f>
        <v>1.24343274719425</v>
      </c>
      <c r="J17" s="73" t="n">
        <f aca="false">D17*3/$F$9</f>
        <v>0.0606795862124623</v>
      </c>
      <c r="K17" s="70" t="n">
        <f aca="false">12*($F$10*J17-0.5*32.185*J17^2)-TAN($F$6*PI()/180)*D17*36</f>
        <v>18.5751515835858</v>
      </c>
      <c r="L17" s="74" t="n">
        <f aca="false">K17*2.54</f>
        <v>47.1808850223079</v>
      </c>
      <c r="M17" s="66"/>
      <c r="N17" s="6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3.2" hidden="false" customHeight="false" outlineLevel="0" collapsed="false">
      <c r="A18" s="7"/>
      <c r="B18" s="68" t="n">
        <f aca="false">C18/COS($F$6/180*PI())</f>
        <v>4.61880215351701</v>
      </c>
      <c r="C18" s="69" t="n">
        <f aca="false">C17+$F$12</f>
        <v>4</v>
      </c>
      <c r="D18" s="70" t="n">
        <f aca="false">C18/0.9144</f>
        <v>4.37445319335083</v>
      </c>
      <c r="E18" s="71" t="n">
        <f aca="false">SQRT(F18^2+G18^2)</f>
        <v>137.55228186234</v>
      </c>
      <c r="F18" s="70" t="n">
        <f aca="false">F17</f>
        <v>108.136208972649</v>
      </c>
      <c r="G18" s="70" t="n">
        <f aca="false">$F$10-32.185*J18</f>
        <v>85.0128846385073</v>
      </c>
      <c r="H18" s="72" t="n">
        <f aca="false">ATAN(G18/F18)*(180/PI())</f>
        <v>38.1731840742476</v>
      </c>
      <c r="I18" s="70" t="n">
        <f aca="false">1/TAN(H18/180*PI())</f>
        <v>1.27199787929168</v>
      </c>
      <c r="J18" s="73" t="n">
        <f aca="false">D18*3/$F$9</f>
        <v>0.121359530768938</v>
      </c>
      <c r="K18" s="70" t="n">
        <f aca="false">12*($F$10*J18-0.5*32.185*J18^2)-TAN($F$6*PI()/180)*D18*36</f>
        <v>35.7283335205902</v>
      </c>
      <c r="L18" s="74" t="n">
        <f aca="false">K18*2.54</f>
        <v>90.7499671422992</v>
      </c>
      <c r="M18" s="66"/>
      <c r="N18" s="67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"/>
      <c r="AB18" s="7"/>
    </row>
    <row r="19" customFormat="false" ht="13.2" hidden="false" customHeight="false" outlineLevel="0" collapsed="false">
      <c r="A19" s="7"/>
      <c r="B19" s="68" t="n">
        <f aca="false">C19/COS($F$6/180*PI())</f>
        <v>6.92820323027551</v>
      </c>
      <c r="C19" s="69" t="n">
        <f aca="false">C18+$F$12</f>
        <v>6</v>
      </c>
      <c r="D19" s="70" t="n">
        <f aca="false">C19/0.9144</f>
        <v>6.56167979002625</v>
      </c>
      <c r="E19" s="71" t="n">
        <f aca="false">SQRT(F19^2+G19^2)</f>
        <v>136.353906216239</v>
      </c>
      <c r="F19" s="70" t="n">
        <f aca="false">F18</f>
        <v>108.136208972649</v>
      </c>
      <c r="G19" s="70" t="n">
        <f aca="false">$F$10-32.185*J19</f>
        <v>83.0599063896082</v>
      </c>
      <c r="H19" s="72" t="n">
        <f aca="false">ATAN(G19/F19)*(180/PI())</f>
        <v>37.528027729034</v>
      </c>
      <c r="I19" s="70" t="n">
        <f aca="false">1/TAN(H19/180*PI())</f>
        <v>1.30190622254516</v>
      </c>
      <c r="J19" s="73" t="n">
        <f aca="false">D19*3/$F$9</f>
        <v>0.182039296153407</v>
      </c>
      <c r="K19" s="70" t="n">
        <f aca="false">12*($F$10*J19-0.5*32.185*J19^2)-TAN($F$6*PI()/180)*D19*36</f>
        <v>51.4593875658903</v>
      </c>
      <c r="L19" s="74" t="n">
        <f aca="false">K19*2.54</f>
        <v>130.706844417361</v>
      </c>
      <c r="M19" s="66"/>
      <c r="N19" s="67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"/>
      <c r="AB19" s="7"/>
    </row>
    <row r="20" customFormat="false" ht="13.2" hidden="false" customHeight="false" outlineLevel="0" collapsed="false">
      <c r="A20" s="7"/>
      <c r="B20" s="68" t="n">
        <f aca="false">C20/COS($F$6/180*PI())</f>
        <v>9.23760430703401</v>
      </c>
      <c r="C20" s="69" t="n">
        <f aca="false">C19+$F$12</f>
        <v>8</v>
      </c>
      <c r="D20" s="70" t="n">
        <f aca="false">C20/0.9144</f>
        <v>8.74890638670166</v>
      </c>
      <c r="E20" s="71" t="n">
        <f aca="false">SQRT(F20^2+G20^2)</f>
        <v>135.17312411644</v>
      </c>
      <c r="F20" s="70" t="n">
        <f aca="false">F19</f>
        <v>108.136208972649</v>
      </c>
      <c r="G20" s="70" t="n">
        <f aca="false">$F$10-32.185*J20</f>
        <v>81.106928140709</v>
      </c>
      <c r="H20" s="72" t="n">
        <f aca="false">ATAN(G20/F20)*(180/PI())</f>
        <v>36.8715156108185</v>
      </c>
      <c r="I20" s="70" t="n">
        <f aca="false">1/TAN(H20/180*PI())</f>
        <v>1.33325489513113</v>
      </c>
      <c r="J20" s="73" t="n">
        <f aca="false">D20*3/$F$9</f>
        <v>0.242719061537875</v>
      </c>
      <c r="K20" s="70" t="n">
        <f aca="false">12*($F$10*J20-0.5*32.185*J20^2)-TAN($F$6*PI()/180)*D20*36</f>
        <v>65.7683664678603</v>
      </c>
      <c r="L20" s="74" t="n">
        <f aca="false">K20*2.54</f>
        <v>167.051650828365</v>
      </c>
      <c r="M20" s="66"/>
      <c r="N20" s="67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"/>
      <c r="AB20" s="7"/>
    </row>
    <row r="21" customFormat="false" ht="13.2" hidden="false" customHeight="false" outlineLevel="0" collapsed="false">
      <c r="A21" s="7"/>
      <c r="B21" s="68" t="n">
        <f aca="false">C21/COS($F$6/180*PI())</f>
        <v>11.5470053837925</v>
      </c>
      <c r="C21" s="76" t="n">
        <f aca="false">C20+$F$12</f>
        <v>10</v>
      </c>
      <c r="D21" s="77" t="n">
        <f aca="false">C21/0.9144</f>
        <v>10.9361329833771</v>
      </c>
      <c r="E21" s="78" t="n">
        <f aca="false">SQRT(F21^2+G21^2)</f>
        <v>134.010400620443</v>
      </c>
      <c r="F21" s="77" t="n">
        <f aca="false">F20</f>
        <v>108.136208972649</v>
      </c>
      <c r="G21" s="77" t="n">
        <f aca="false">$F$10-32.185*J21</f>
        <v>79.1539498918099</v>
      </c>
      <c r="H21" s="79" t="n">
        <f aca="false">ATAN(G21/F21)*(180/PI())</f>
        <v>36.2035222275006</v>
      </c>
      <c r="I21" s="77" t="n">
        <f aca="false">1/TAN(H21/180*PI())</f>
        <v>1.36615050948756</v>
      </c>
      <c r="J21" s="80" t="n">
        <f aca="false">D21*3/$F$9</f>
        <v>0.303398826922344</v>
      </c>
      <c r="K21" s="77" t="n">
        <f aca="false">12*($F$10*J21-0.5*32.185*J21^2)-TAN($F$6*PI()/180)*D21*36</f>
        <v>78.6552702265003</v>
      </c>
      <c r="L21" s="81" t="n">
        <f aca="false">K21*2.54</f>
        <v>199.784386375311</v>
      </c>
      <c r="M21" s="66" t="n">
        <f aca="false">0.5*ASIN(9.81*C21/$F$4^2)*180/PI()</f>
        <v>1.54413745809038</v>
      </c>
      <c r="N21" s="82"/>
      <c r="O21" s="0" t="n">
        <f aca="false">ASIN(9.81*C21*COS($F$6/180*PI())/(2*$F$4^2*COS(($F$5+$F$6)/180*PI())))*180/PI()</f>
        <v>1.73073043310297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3.2" hidden="false" customHeight="false" outlineLevel="0" collapsed="false">
      <c r="B22" s="68" t="n">
        <f aca="false">C22/COS($F$6/180*PI())</f>
        <v>13.856406460551</v>
      </c>
      <c r="C22" s="69" t="n">
        <f aca="false">C21+$F$12</f>
        <v>12</v>
      </c>
      <c r="D22" s="70" t="n">
        <f aca="false">C22/0.9144</f>
        <v>13.1233595800525</v>
      </c>
      <c r="E22" s="71" t="n">
        <f aca="false">SQRT(F22^2+G22^2)</f>
        <v>132.866209826223</v>
      </c>
      <c r="F22" s="70" t="n">
        <f aca="false">F21</f>
        <v>108.136208972649</v>
      </c>
      <c r="G22" s="70" t="n">
        <f aca="false">$F$10-32.185*J22</f>
        <v>77.2009716429108</v>
      </c>
      <c r="H22" s="72" t="n">
        <f aca="false">ATAN(G22/F22)*(180/PI())</f>
        <v>35.5239301454842</v>
      </c>
      <c r="I22" s="70" t="n">
        <f aca="false">1/TAN(H22/180*PI())</f>
        <v>1.40071046609138</v>
      </c>
      <c r="J22" s="73" t="n">
        <f aca="false">D22*3/$F$9</f>
        <v>0.364078592306813</v>
      </c>
      <c r="K22" s="70" t="n">
        <f aca="false">12*($F$10*J22-0.5*32.185*J22^2)-TAN($F$6*PI()/180)*D22*36</f>
        <v>90.1200988418102</v>
      </c>
      <c r="L22" s="74" t="n">
        <f aca="false">K22*2.54</f>
        <v>228.905051058198</v>
      </c>
      <c r="M22" s="66"/>
      <c r="N22" s="67"/>
      <c r="AA22" s="7"/>
      <c r="AB22" s="7"/>
    </row>
    <row r="23" customFormat="false" ht="13.2" hidden="false" customHeight="false" outlineLevel="0" collapsed="false">
      <c r="B23" s="68" t="n">
        <f aca="false">C23/COS($F$6/180*PI())</f>
        <v>16.1658075373095</v>
      </c>
      <c r="C23" s="69" t="n">
        <f aca="false">C22+$F$12</f>
        <v>14</v>
      </c>
      <c r="D23" s="70" t="n">
        <f aca="false">C23/0.9144</f>
        <v>15.3105861767279</v>
      </c>
      <c r="E23" s="71" t="n">
        <f aca="false">SQRT(F23^2+G23^2)</f>
        <v>131.741034612613</v>
      </c>
      <c r="F23" s="70" t="n">
        <f aca="false">F22</f>
        <v>108.136208972649</v>
      </c>
      <c r="G23" s="70" t="n">
        <f aca="false">$F$10-32.185*J23</f>
        <v>75.2479933940116</v>
      </c>
      <c r="H23" s="72" t="n">
        <f aca="false">ATAN(G23/F23)*(180/PI())</f>
        <v>34.8326308730501</v>
      </c>
      <c r="I23" s="70" t="n">
        <f aca="false">1/TAN(H23/180*PI())</f>
        <v>1.43706435341643</v>
      </c>
      <c r="J23" s="73" t="n">
        <f aca="false">D23*3/$F$9</f>
        <v>0.424758357691282</v>
      </c>
      <c r="K23" s="70" t="n">
        <f aca="false">12*($F$10*J23-0.5*32.185*J23^2)-TAN($F$6*PI()/180)*D23*36</f>
        <v>100.16285231379</v>
      </c>
      <c r="L23" s="74" t="n">
        <f aca="false">K23*2.54</f>
        <v>254.413644877027</v>
      </c>
      <c r="M23" s="66"/>
      <c r="N23" s="6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3.2" hidden="false" customHeight="false" outlineLevel="0" collapsed="false">
      <c r="A24" s="7"/>
      <c r="B24" s="68" t="n">
        <f aca="false">C24/COS($F$6/180*PI())</f>
        <v>18.475208614068</v>
      </c>
      <c r="C24" s="69" t="n">
        <f aca="false">C23+$F$12</f>
        <v>16</v>
      </c>
      <c r="D24" s="70" t="n">
        <f aca="false">C24/0.9144</f>
        <v>17.4978127734033</v>
      </c>
      <c r="E24" s="71" t="n">
        <f aca="false">SQRT(F24^2+G24^2)</f>
        <v>130.635366329715</v>
      </c>
      <c r="F24" s="70" t="n">
        <f aca="false">F23</f>
        <v>108.136208972649</v>
      </c>
      <c r="G24" s="70" t="n">
        <f aca="false">$F$10-32.185*J24</f>
        <v>73.2950151451125</v>
      </c>
      <c r="H24" s="72" t="n">
        <f aca="false">ATAN(G24/F24)*(180/PI())</f>
        <v>34.1295257834304</v>
      </c>
      <c r="I24" s="70" t="n">
        <f aca="false">1/TAN(H24/180*PI())</f>
        <v>1.47535557170643</v>
      </c>
      <c r="J24" s="73" t="n">
        <f aca="false">D24*3/$F$9</f>
        <v>0.485438123075751</v>
      </c>
      <c r="K24" s="70" t="n">
        <f aca="false">12*($F$10*J24-0.5*32.185*J24^2)-TAN($F$6*PI()/180)*D24*36</f>
        <v>108.78353064244</v>
      </c>
      <c r="L24" s="74" t="n">
        <f aca="false">K24*2.54</f>
        <v>276.310167831798</v>
      </c>
      <c r="M24" s="66"/>
      <c r="N24" s="6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3.2" hidden="false" customHeight="false" outlineLevel="0" collapsed="false">
      <c r="A25" s="7"/>
      <c r="B25" s="68" t="n">
        <f aca="false">C25/COS($F$6/180*PI())</f>
        <v>20.7846096908265</v>
      </c>
      <c r="C25" s="69" t="n">
        <f aca="false">C24+$F$12</f>
        <v>18</v>
      </c>
      <c r="D25" s="70" t="n">
        <f aca="false">C25/0.9144</f>
        <v>19.6850393700787</v>
      </c>
      <c r="E25" s="71" t="n">
        <f aca="false">SQRT(F25^2+G25^2)</f>
        <v>129.549704436086</v>
      </c>
      <c r="F25" s="70" t="n">
        <f aca="false">F24</f>
        <v>108.136208972649</v>
      </c>
      <c r="G25" s="70" t="n">
        <f aca="false">$F$10-32.185*J25</f>
        <v>71.3420368962134</v>
      </c>
      <c r="H25" s="72" t="n">
        <f aca="false">ATAN(G25/F25)*(180/PI())</f>
        <v>33.4145270756447</v>
      </c>
      <c r="I25" s="70" t="n">
        <f aca="false">1/TAN(H25/180*PI())</f>
        <v>1.51574322345132</v>
      </c>
      <c r="J25" s="73" t="n">
        <f aca="false">D25*3/$F$9</f>
        <v>0.54611788846022</v>
      </c>
      <c r="K25" s="70" t="n">
        <f aca="false">12*($F$10*J25-0.5*32.185*J25^2)-TAN($F$6*PI()/180)*D25*36</f>
        <v>115.98213382776</v>
      </c>
      <c r="L25" s="74" t="n">
        <f aca="false">K25*2.54</f>
        <v>294.59461992251</v>
      </c>
      <c r="M25" s="66"/>
      <c r="N25" s="6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3.2" hidden="false" customHeight="false" outlineLevel="0" collapsed="false">
      <c r="A26" s="7"/>
      <c r="B26" s="68" t="n">
        <f aca="false">C26/COS($F$6/180*PI())</f>
        <v>23.094010767585</v>
      </c>
      <c r="C26" s="76" t="n">
        <f aca="false">C25+$F$12</f>
        <v>20</v>
      </c>
      <c r="D26" s="77" t="n">
        <f aca="false">C26/0.9144</f>
        <v>21.8722659667542</v>
      </c>
      <c r="E26" s="78" t="n">
        <f aca="false">SQRT(F26^2+G26^2)</f>
        <v>128.484556079464</v>
      </c>
      <c r="F26" s="77" t="n">
        <f aca="false">F25</f>
        <v>108.136208972649</v>
      </c>
      <c r="G26" s="77" t="n">
        <f aca="false">$F$10-32.185*J26</f>
        <v>69.3890586473142</v>
      </c>
      <c r="H26" s="79" t="n">
        <f aca="false">ATAN(G26/F26)*(180/PI())</f>
        <v>32.6875587705412</v>
      </c>
      <c r="I26" s="77" t="n">
        <f aca="false">1/TAN(H26/180*PI())</f>
        <v>1.55840432311204</v>
      </c>
      <c r="J26" s="80" t="n">
        <f aca="false">D26*3/$F$9</f>
        <v>0.606797653844688</v>
      </c>
      <c r="K26" s="77" t="n">
        <f aca="false">12*($F$10*J26-0.5*32.185*J26^2)-TAN($F$6*PI()/180)*D26*36</f>
        <v>121.75866186975</v>
      </c>
      <c r="L26" s="81" t="n">
        <f aca="false">K26*2.54</f>
        <v>309.267001149164</v>
      </c>
      <c r="M26" s="66" t="n">
        <f aca="false">0.5*ASIN(9.81*C26/$F$4^2)*180/PI()</f>
        <v>3.0927840095938</v>
      </c>
      <c r="N26" s="82"/>
      <c r="O26" s="0" t="n">
        <f aca="false">ASIN(9.81*C26*COS($F$6/180*PI())/(2*$F$4^2*COS(($F$5+$F$6)/180*PI())))*180/PI()</f>
        <v>3.4630426144189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3.2" hidden="false" customHeight="false" outlineLevel="0" collapsed="false">
      <c r="A27" s="7"/>
      <c r="B27" s="68" t="n">
        <f aca="false">C27/COS($F$6/180*PI())</f>
        <v>25.4034118443435</v>
      </c>
      <c r="C27" s="69" t="n">
        <f aca="false">C26+$F$12</f>
        <v>22</v>
      </c>
      <c r="D27" s="70" t="n">
        <f aca="false">C27/0.9144</f>
        <v>24.0594925634296</v>
      </c>
      <c r="E27" s="71" t="n">
        <f aca="false">SQRT(F27^2+G27^2)</f>
        <v>127.440435617892</v>
      </c>
      <c r="F27" s="70" t="n">
        <f aca="false">F26</f>
        <v>108.136208972649</v>
      </c>
      <c r="G27" s="70" t="n">
        <f aca="false">$F$10-32.185*J27</f>
        <v>67.4360803984151</v>
      </c>
      <c r="H27" s="72" t="n">
        <f aca="false">ATAN(G27/F27)*(180/PI())</f>
        <v>31.948557738828</v>
      </c>
      <c r="I27" s="70" t="n">
        <f aca="false">1/TAN(H27/180*PI())</f>
        <v>1.60353639081299</v>
      </c>
      <c r="J27" s="73" t="n">
        <f aca="false">D27*3/$F$9</f>
        <v>0.667477419229157</v>
      </c>
      <c r="K27" s="70" t="n">
        <f aca="false">12*($F$10*J27-0.5*32.185*J27^2)-TAN($F$6*PI()/180)*D27*36</f>
        <v>126.113114768409</v>
      </c>
      <c r="L27" s="74" t="n">
        <f aca="false">K27*2.54</f>
        <v>320.32731151176</v>
      </c>
      <c r="M27" s="66"/>
      <c r="N27" s="6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3.2" hidden="false" customHeight="false" outlineLevel="0" collapsed="false">
      <c r="A28" s="7"/>
      <c r="B28" s="68" t="n">
        <f aca="false">C28/COS($F$6/180*PI())</f>
        <v>27.712812921102</v>
      </c>
      <c r="C28" s="69" t="n">
        <f aca="false">C27+$F$12</f>
        <v>24</v>
      </c>
      <c r="D28" s="70" t="n">
        <f aca="false">C28/0.9144</f>
        <v>26.246719160105</v>
      </c>
      <c r="E28" s="71" t="n">
        <f aca="false">SQRT(F28^2+G28^2)</f>
        <v>126.417864078224</v>
      </c>
      <c r="F28" s="70" t="n">
        <f aca="false">F27</f>
        <v>108.136208972649</v>
      </c>
      <c r="G28" s="70" t="n">
        <f aca="false">$F$10-32.185*J28</f>
        <v>65.483102149516</v>
      </c>
      <c r="H28" s="72" t="n">
        <f aca="false">ATAN(G28/F28)*(180/PI())</f>
        <v>31.1974747571561</v>
      </c>
      <c r="I28" s="70" t="n">
        <f aca="false">1/TAN(H28/180*PI())</f>
        <v>1.65136051016252</v>
      </c>
      <c r="J28" s="73" t="n">
        <f aca="false">D28*3/$F$9</f>
        <v>0.728157184613626</v>
      </c>
      <c r="K28" s="70" t="n">
        <f aca="false">12*($F$10*J28-0.5*32.185*J28^2)-TAN($F$6*PI()/180)*D28*36</f>
        <v>129.045492523739</v>
      </c>
      <c r="L28" s="74" t="n">
        <f aca="false">K28*2.54</f>
        <v>327.775551010297</v>
      </c>
      <c r="M28" s="66"/>
      <c r="N28" s="6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3.2" hidden="false" customHeight="false" outlineLevel="0" collapsed="false">
      <c r="A29" s="7"/>
      <c r="B29" s="68" t="n">
        <f aca="false">C29/COS($F$6/180*PI())</f>
        <v>30.0222139978605</v>
      </c>
      <c r="C29" s="69" t="n">
        <f aca="false">C28+$F$12</f>
        <v>26</v>
      </c>
      <c r="D29" s="70" t="n">
        <f aca="false">C29/0.9144</f>
        <v>28.4339457567804</v>
      </c>
      <c r="E29" s="71" t="n">
        <f aca="false">SQRT(F29^2+G29^2)</f>
        <v>125.417368549193</v>
      </c>
      <c r="F29" s="70" t="n">
        <f aca="false">F28</f>
        <v>108.136208972649</v>
      </c>
      <c r="G29" s="70" t="n">
        <f aca="false">$F$10-32.185*J29</f>
        <v>63.5301239006169</v>
      </c>
      <c r="H29" s="72" t="n">
        <f aca="false">ATAN(G29/F29)*(180/PI())</f>
        <v>30.4342755875509</v>
      </c>
      <c r="I29" s="70" t="n">
        <f aca="false">1/TAN(H29/180*PI())</f>
        <v>1.70212495007584</v>
      </c>
      <c r="J29" s="73" t="n">
        <f aca="false">D29*3/$F$9</f>
        <v>0.788836949998095</v>
      </c>
      <c r="K29" s="70" t="n">
        <f aca="false">12*($F$10*J29-0.5*32.185*J29^2)-TAN($F$6*PI()/180)*D29*36</f>
        <v>130.555795135739</v>
      </c>
      <c r="L29" s="74" t="n">
        <f aca="false">K29*2.54</f>
        <v>331.611719644776</v>
      </c>
      <c r="M29" s="66"/>
      <c r="N29" s="6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3.2" hidden="false" customHeight="false" outlineLevel="0" collapsed="false">
      <c r="A30" s="7"/>
      <c r="B30" s="68" t="n">
        <f aca="false">C30/COS($F$6/180*PI())</f>
        <v>32.331615074619</v>
      </c>
      <c r="C30" s="69" t="n">
        <f aca="false">C29+$F$12</f>
        <v>28</v>
      </c>
      <c r="D30" s="70" t="n">
        <f aca="false">C30/0.9144</f>
        <v>30.6211723534558</v>
      </c>
      <c r="E30" s="71" t="n">
        <f aca="false">SQRT(F30^2+G30^2)</f>
        <v>124.439481506431</v>
      </c>
      <c r="F30" s="70" t="n">
        <f aca="false">F29</f>
        <v>108.136208972649</v>
      </c>
      <c r="G30" s="70" t="n">
        <f aca="false">$F$10-32.185*J30</f>
        <v>61.5771456517177</v>
      </c>
      <c r="H30" s="72" t="n">
        <f aca="false">ATAN(G30/F30)*(180/PI())</f>
        <v>29.6589420746767</v>
      </c>
      <c r="I30" s="70" t="n">
        <f aca="false">1/TAN(H30/180*PI())</f>
        <v>1.75610947581544</v>
      </c>
      <c r="J30" s="73" t="n">
        <f aca="false">D30*3/$F$9</f>
        <v>0.849516715382564</v>
      </c>
      <c r="K30" s="70" t="n">
        <f aca="false">12*($F$10*J30-0.5*32.185*J30^2)-TAN($F$6*PI()/180)*D30*36</f>
        <v>130.644022604408</v>
      </c>
      <c r="L30" s="74" t="n">
        <f aca="false">K30*2.54</f>
        <v>331.835817415197</v>
      </c>
      <c r="M30" s="66"/>
      <c r="N30" s="6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3.2" hidden="false" customHeight="false" outlineLevel="0" collapsed="false">
      <c r="A31" s="7"/>
      <c r="B31" s="68" t="n">
        <f aca="false">C31/COS($F$6/180*PI())</f>
        <v>34.6410161513775</v>
      </c>
      <c r="C31" s="76" t="n">
        <f aca="false">C30+$F$12</f>
        <v>30</v>
      </c>
      <c r="D31" s="77" t="n">
        <f aca="false">C31/0.9144</f>
        <v>32.8083989501312</v>
      </c>
      <c r="E31" s="78" t="n">
        <f aca="false">SQRT(F31^2+G31^2)</f>
        <v>123.484740067167</v>
      </c>
      <c r="F31" s="77" t="n">
        <f aca="false">F30</f>
        <v>108.136208972649</v>
      </c>
      <c r="G31" s="77" t="n">
        <f aca="false">$F$10-32.185*J31</f>
        <v>59.6241674028186</v>
      </c>
      <c r="H31" s="79" t="n">
        <f aca="false">ATAN(G31/F31)*(180/PI())</f>
        <v>28.871473254572</v>
      </c>
      <c r="I31" s="77" t="n">
        <f aca="false">1/TAN(H31/180*PI())</f>
        <v>1.81363050727543</v>
      </c>
      <c r="J31" s="80" t="n">
        <f aca="false">D31*3/$F$9</f>
        <v>0.910196480767033</v>
      </c>
      <c r="K31" s="77" t="n">
        <f aca="false">12*($F$10*J31-0.5*32.185*J31^2)-TAN($F$6*PI()/180)*D31*36</f>
        <v>129.310174929748</v>
      </c>
      <c r="L31" s="81" t="n">
        <f aca="false">K31*2.54</f>
        <v>328.44784432156</v>
      </c>
      <c r="M31" s="66" t="n">
        <f aca="false">0.5*ASIN(9.81*C31/$F$4^2)*180/PI()</f>
        <v>4.65056865550308</v>
      </c>
      <c r="N31" s="82"/>
      <c r="O31" s="0" t="n">
        <f aca="false">ASIN(9.81*C31*COS($F$6/180*PI())/(2*$F$4^2*COS(($F$5+$F$6)/180*PI())))*180/PI()</f>
        <v>5.19853135023702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3.2" hidden="false" customHeight="false" outlineLevel="0" collapsed="false">
      <c r="A32" s="7"/>
      <c r="B32" s="68" t="n">
        <f aca="false">C32/COS($F$6/180*PI())</f>
        <v>36.9504172281361</v>
      </c>
      <c r="C32" s="69" t="n">
        <f aca="false">C31+$F$12</f>
        <v>32</v>
      </c>
      <c r="D32" s="70" t="n">
        <f aca="false">C32/0.9144</f>
        <v>34.9956255468067</v>
      </c>
      <c r="E32" s="71" t="n">
        <f aca="false">SQRT(F32^2+G32^2)</f>
        <v>122.553685172677</v>
      </c>
      <c r="F32" s="70" t="n">
        <f aca="false">F31</f>
        <v>108.136208972649</v>
      </c>
      <c r="G32" s="70" t="n">
        <f aca="false">$F$10-32.185*J32</f>
        <v>57.6711891539195</v>
      </c>
      <c r="H32" s="72" t="n">
        <f aca="false">ATAN(G32/F32)*(180/PI())</f>
        <v>28.0718864676175</v>
      </c>
      <c r="I32" s="70" t="n">
        <f aca="false">1/TAN(H32/180*PI())</f>
        <v>1.8750473253472</v>
      </c>
      <c r="J32" s="73" t="n">
        <f aca="false">D32*3/$F$9</f>
        <v>0.970876246151501</v>
      </c>
      <c r="K32" s="70" t="n">
        <f aca="false">12*($F$10*J32-0.5*32.185*J32^2)-TAN($F$6*PI()/180)*D32*36</f>
        <v>126.554252111757</v>
      </c>
      <c r="L32" s="74" t="n">
        <f aca="false">K32*2.54</f>
        <v>321.447800363864</v>
      </c>
      <c r="M32" s="66"/>
      <c r="N32" s="67"/>
      <c r="AA32" s="7"/>
      <c r="AB32" s="7"/>
    </row>
    <row r="33" customFormat="false" ht="13.2" hidden="false" customHeight="false" outlineLevel="0" collapsed="false">
      <c r="A33" s="7"/>
      <c r="B33" s="68" t="n">
        <f aca="false">C33/COS($F$6/180*PI())</f>
        <v>39.2598183048946</v>
      </c>
      <c r="C33" s="69" t="n">
        <f aca="false">C32+$F$12</f>
        <v>34</v>
      </c>
      <c r="D33" s="70" t="n">
        <f aca="false">C33/0.9144</f>
        <v>37.1828521434821</v>
      </c>
      <c r="E33" s="71" t="n">
        <f aca="false">SQRT(F33^2+G33^2)</f>
        <v>121.64686069699</v>
      </c>
      <c r="F33" s="70" t="n">
        <f aca="false">F32</f>
        <v>108.136208972649</v>
      </c>
      <c r="G33" s="70" t="n">
        <f aca="false">$F$10-32.185*J33</f>
        <v>55.7182109050203</v>
      </c>
      <c r="H33" s="72" t="n">
        <f aca="false">ATAN(G33/F33)*(180/PI())</f>
        <v>27.2602184676132</v>
      </c>
      <c r="I33" s="70" t="n">
        <f aca="false">1/TAN(H33/180*PI())</f>
        <v>1.9407695835206</v>
      </c>
      <c r="J33" s="73" t="n">
        <f aca="false">D33*3/$F$9</f>
        <v>1.03155601153597</v>
      </c>
      <c r="K33" s="70" t="n">
        <f aca="false">12*($F$10*J33-0.5*32.185*J33^2)-TAN($F$6*PI()/180)*D33*36</f>
        <v>122.376254150437</v>
      </c>
      <c r="L33" s="74" t="n">
        <f aca="false">K33*2.54</f>
        <v>310.83568554211</v>
      </c>
      <c r="M33" s="66"/>
      <c r="N33" s="67"/>
    </row>
    <row r="34" customFormat="false" ht="13.2" hidden="false" customHeight="false" outlineLevel="0" collapsed="false">
      <c r="B34" s="68" t="n">
        <f aca="false">C34/COS($F$6/180*PI())</f>
        <v>41.5692193816531</v>
      </c>
      <c r="C34" s="69" t="n">
        <f aca="false">C33+$F$12</f>
        <v>36</v>
      </c>
      <c r="D34" s="70" t="n">
        <f aca="false">C34/0.9144</f>
        <v>39.3700787401575</v>
      </c>
      <c r="E34" s="71" t="n">
        <f aca="false">SQRT(F34^2+G34^2)</f>
        <v>120.764812480885</v>
      </c>
      <c r="F34" s="70" t="n">
        <f aca="false">F33</f>
        <v>108.136208972649</v>
      </c>
      <c r="G34" s="70" t="n">
        <f aca="false">$F$10-32.185*J34</f>
        <v>53.7652326561212</v>
      </c>
      <c r="H34" s="72" t="n">
        <f aca="false">ATAN(G34/F34)*(180/PI())</f>
        <v>26.4365265179496</v>
      </c>
      <c r="I34" s="70" t="n">
        <f aca="false">1/TAN(H34/180*PI())</f>
        <v>2.01126645660182</v>
      </c>
      <c r="J34" s="73" t="n">
        <f aca="false">D34*3/$F$9</f>
        <v>1.09223577692044</v>
      </c>
      <c r="K34" s="70" t="n">
        <f aca="false">12*($F$10*J34-0.5*32.185*J34^2)-TAN($F$6*PI()/180)*D34*36</f>
        <v>116.776181045786</v>
      </c>
      <c r="L34" s="74" t="n">
        <f aca="false">K34*2.54</f>
        <v>296.611499856297</v>
      </c>
      <c r="M34" s="66"/>
      <c r="N34" s="67"/>
    </row>
    <row r="35" customFormat="false" ht="13.2" hidden="false" customHeight="false" outlineLevel="0" collapsed="false">
      <c r="B35" s="68" t="n">
        <f aca="false">C35/COS($F$6/180*PI())</f>
        <v>43.8786204584116</v>
      </c>
      <c r="C35" s="69" t="n">
        <f aca="false">C34+$F$12</f>
        <v>38</v>
      </c>
      <c r="D35" s="70" t="n">
        <f aca="false">C35/0.9144</f>
        <v>41.5573053368329</v>
      </c>
      <c r="E35" s="71" t="n">
        <f aca="false">SQRT(F35^2+G35^2)</f>
        <v>119.908087290788</v>
      </c>
      <c r="F35" s="70" t="n">
        <f aca="false">F34</f>
        <v>108.136208972649</v>
      </c>
      <c r="G35" s="70" t="n">
        <f aca="false">$F$10-32.185*J35</f>
        <v>51.8122544072221</v>
      </c>
      <c r="H35" s="72" t="n">
        <f aca="false">ATAN(G35/F35)*(180/PI())</f>
        <v>25.6008894649888</v>
      </c>
      <c r="I35" s="70" t="n">
        <f aca="false">1/TAN(H35/180*PI())</f>
        <v>2.08707785850708</v>
      </c>
      <c r="J35" s="73" t="n">
        <f aca="false">D35*3/$F$9</f>
        <v>1.15291554230491</v>
      </c>
      <c r="K35" s="70" t="n">
        <f aca="false">12*($F$10*J35-0.5*32.185*J35^2)-TAN($F$6*PI()/180)*D35*36</f>
        <v>109.754032797806</v>
      </c>
      <c r="L35" s="74" t="n">
        <f aca="false">K35*2.54</f>
        <v>278.775243306427</v>
      </c>
      <c r="M35" s="66"/>
      <c r="N35" s="67"/>
    </row>
    <row r="36" customFormat="false" ht="13.2" hidden="false" customHeight="false" outlineLevel="0" collapsed="false">
      <c r="B36" s="68" t="n">
        <f aca="false">C36/COS($F$6/180*PI())</f>
        <v>46.1880215351701</v>
      </c>
      <c r="C36" s="76" t="n">
        <f aca="false">C35+$F$12</f>
        <v>40</v>
      </c>
      <c r="D36" s="77" t="n">
        <f aca="false">C36/0.9144</f>
        <v>43.7445319335083</v>
      </c>
      <c r="E36" s="78" t="n">
        <f aca="false">SQRT(F36^2+G36^2)</f>
        <v>119.077231702825</v>
      </c>
      <c r="F36" s="77" t="n">
        <f aca="false">F35</f>
        <v>108.136208972649</v>
      </c>
      <c r="G36" s="77" t="n">
        <f aca="false">$F$10-32.185*J36</f>
        <v>49.859276158323</v>
      </c>
      <c r="H36" s="79" t="n">
        <f aca="false">ATAN(G36/F36)*(180/PI())</f>
        <v>24.7534087779328</v>
      </c>
      <c r="I36" s="77" t="n">
        <f aca="false">1/TAN(H36/180*PI())</f>
        <v>2.16882829644927</v>
      </c>
      <c r="J36" s="80" t="n">
        <f aca="false">D36*3/$F$9</f>
        <v>1.21359530768938</v>
      </c>
      <c r="K36" s="77" t="n">
        <f aca="false">12*($F$10*J36-0.5*32.185*J36^2)-TAN($F$6*PI()/180)*D36*36</f>
        <v>101.309809406495</v>
      </c>
      <c r="L36" s="81" t="n">
        <f aca="false">K36*2.54</f>
        <v>257.326915892498</v>
      </c>
      <c r="M36" s="66" t="n">
        <f aca="false">0.5*ASIN(9.81*C36/$F$4^2)*180/PI()</f>
        <v>6.22236922951796</v>
      </c>
      <c r="N36" s="82"/>
      <c r="O36" s="0" t="n">
        <f aca="false">ASIN(9.81*C36*COS($F$6/180*PI())/(2*$F$4^2*COS(($F$5+$F$6)/180*PI())))*180/PI()</f>
        <v>6.93881786410323</v>
      </c>
    </row>
    <row r="37" customFormat="false" ht="13.2" hidden="false" customHeight="false" outlineLevel="0" collapsed="false">
      <c r="B37" s="68" t="n">
        <f aca="false">C37/COS($F$6/180*PI())</f>
        <v>48.4974226119286</v>
      </c>
      <c r="C37" s="69" t="n">
        <f aca="false">C36+$F$12</f>
        <v>42</v>
      </c>
      <c r="D37" s="70" t="n">
        <f aca="false">C37/0.9144</f>
        <v>45.9317585301837</v>
      </c>
      <c r="E37" s="71" t="n">
        <f aca="false">SQRT(F37^2+G37^2)</f>
        <v>118.272790913054</v>
      </c>
      <c r="F37" s="70" t="n">
        <f aca="false">F36</f>
        <v>108.136208972649</v>
      </c>
      <c r="G37" s="70" t="n">
        <f aca="false">$F$10-32.185*J37</f>
        <v>47.9062979094238</v>
      </c>
      <c r="H37" s="72" t="n">
        <f aca="false">ATAN(G37/F37)*(180/PI())</f>
        <v>23.8942095436819</v>
      </c>
      <c r="I37" s="70" t="n">
        <f aca="false">1/TAN(H37/180*PI())</f>
        <v>2.25724411385538</v>
      </c>
      <c r="J37" s="73" t="n">
        <f aca="false">D37*3/$F$9</f>
        <v>1.27427507307385</v>
      </c>
      <c r="K37" s="70" t="n">
        <f aca="false">12*($F$10*J37-0.5*32.185*J37^2)-TAN($F$6*PI()/180)*D37*36</f>
        <v>91.4435108718543</v>
      </c>
      <c r="L37" s="74" t="n">
        <f aca="false">K37*2.54</f>
        <v>232.26651761451</v>
      </c>
      <c r="M37" s="66"/>
      <c r="N37" s="67"/>
    </row>
    <row r="38" customFormat="false" ht="13.2" hidden="false" customHeight="false" outlineLevel="0" collapsed="false">
      <c r="B38" s="68" t="n">
        <f aca="false">C38/COS($F$6/180*PI())</f>
        <v>50.8068236886871</v>
      </c>
      <c r="C38" s="69" t="n">
        <f aca="false">C37+$F$12</f>
        <v>44</v>
      </c>
      <c r="D38" s="70" t="n">
        <f aca="false">C38/0.9144</f>
        <v>48.1189851268591</v>
      </c>
      <c r="E38" s="71" t="n">
        <f aca="false">SQRT(F38^2+G38^2)</f>
        <v>117.495307475655</v>
      </c>
      <c r="F38" s="70" t="n">
        <f aca="false">F37</f>
        <v>108.136208972649</v>
      </c>
      <c r="G38" s="70" t="n">
        <f aca="false">$F$10-32.185*J38</f>
        <v>45.9533196605247</v>
      </c>
      <c r="H38" s="72" t="n">
        <f aca="false">ATAN(G38/F38)*(180/PI())</f>
        <v>23.0234414044844</v>
      </c>
      <c r="I38" s="70" t="n">
        <f aca="false">1/TAN(H38/180*PI())</f>
        <v>2.35317513014281</v>
      </c>
      <c r="J38" s="73" t="n">
        <f aca="false">D38*3/$F$9</f>
        <v>1.33495483845831</v>
      </c>
      <c r="K38" s="70" t="n">
        <f aca="false">12*($F$10*J38-0.5*32.185*J38^2)-TAN($F$6*PI()/180)*D38*36</f>
        <v>80.1551371938837</v>
      </c>
      <c r="L38" s="74" t="n">
        <f aca="false">K38*2.54</f>
        <v>203.594048472465</v>
      </c>
      <c r="M38" s="66"/>
      <c r="N38" s="67"/>
    </row>
    <row r="39" customFormat="false" ht="13.2" hidden="false" customHeight="false" outlineLevel="0" collapsed="false">
      <c r="B39" s="68" t="n">
        <f aca="false">C39/COS($F$6/180*PI())</f>
        <v>53.1162247654456</v>
      </c>
      <c r="C39" s="69" t="n">
        <f aca="false">C38+$F$12</f>
        <v>46</v>
      </c>
      <c r="D39" s="70" t="n">
        <f aca="false">C39/0.9144</f>
        <v>50.3062117235346</v>
      </c>
      <c r="E39" s="71" t="n">
        <f aca="false">SQRT(F39^2+G39^2)</f>
        <v>116.745319971792</v>
      </c>
      <c r="F39" s="70" t="n">
        <f aca="false">F38</f>
        <v>108.136208972649</v>
      </c>
      <c r="G39" s="70" t="n">
        <f aca="false">$F$10-32.185*J39</f>
        <v>44.0003414116256</v>
      </c>
      <c r="H39" s="72" t="n">
        <f aca="false">ATAN(G39/F39)*(180/PI())</f>
        <v>22.1412794255913</v>
      </c>
      <c r="I39" s="70" t="n">
        <f aca="false">1/TAN(H39/180*PI())</f>
        <v>2.45762204345255</v>
      </c>
      <c r="J39" s="73" t="n">
        <f aca="false">D39*3/$F$9</f>
        <v>1.39563460384278</v>
      </c>
      <c r="K39" s="70" t="n">
        <f aca="false">12*($F$10*J39-0.5*32.185*J39^2)-TAN($F$6*PI()/180)*D39*36</f>
        <v>67.4446883725832</v>
      </c>
      <c r="L39" s="74" t="n">
        <f aca="false">K39*2.54</f>
        <v>171.309508466361</v>
      </c>
      <c r="M39" s="66"/>
      <c r="N39" s="67"/>
    </row>
    <row r="40" customFormat="false" ht="13.2" hidden="false" customHeight="false" outlineLevel="0" collapsed="false">
      <c r="B40" s="68" t="n">
        <f aca="false">C40/COS($F$6/180*PI())</f>
        <v>55.4256258422041</v>
      </c>
      <c r="C40" s="69" t="n">
        <f aca="false">C39+$F$12</f>
        <v>48</v>
      </c>
      <c r="D40" s="70" t="n">
        <f aca="false">C40/0.9144</f>
        <v>52.49343832021</v>
      </c>
      <c r="E40" s="71" t="n">
        <f aca="false">SQRT(F40^2+G40^2)</f>
        <v>116.023361612714</v>
      </c>
      <c r="F40" s="70" t="n">
        <f aca="false">F39</f>
        <v>108.136208972649</v>
      </c>
      <c r="G40" s="70" t="n">
        <f aca="false">$F$10-32.185*J40</f>
        <v>42.0473631627264</v>
      </c>
      <c r="H40" s="72" t="n">
        <f aca="false">ATAN(G40/F40)*(180/PI())</f>
        <v>21.2479248796697</v>
      </c>
      <c r="I40" s="70" t="n">
        <f aca="false">1/TAN(H40/180*PI())</f>
        <v>2.57177147004805</v>
      </c>
      <c r="J40" s="73" t="n">
        <f aca="false">D40*3/$F$9</f>
        <v>1.45631436922725</v>
      </c>
      <c r="K40" s="70" t="n">
        <f aca="false">12*($F$10*J40-0.5*32.185*J40^2)-TAN($F$6*PI()/180)*D40*36</f>
        <v>53.3121644079524</v>
      </c>
      <c r="L40" s="74" t="n">
        <f aca="false">K40*2.54</f>
        <v>135.412897596199</v>
      </c>
      <c r="M40" s="66"/>
      <c r="N40" s="67"/>
    </row>
    <row r="41" customFormat="false" ht="13.2" hidden="false" customHeight="false" outlineLevel="0" collapsed="false">
      <c r="B41" s="68" t="n">
        <f aca="false">C41/COS($F$6/180*PI())</f>
        <v>57.7350269189626</v>
      </c>
      <c r="C41" s="76" t="n">
        <f aca="false">C40+$F$12</f>
        <v>50</v>
      </c>
      <c r="D41" s="77" t="n">
        <f aca="false">C41/0.9144</f>
        <v>54.6806649168854</v>
      </c>
      <c r="E41" s="78" t="n">
        <f aca="false">SQRT(F41^2+G41^2)</f>
        <v>115.329958781726</v>
      </c>
      <c r="F41" s="77" t="n">
        <f aca="false">F40</f>
        <v>108.136208972649</v>
      </c>
      <c r="G41" s="77" t="n">
        <f aca="false">$F$10-32.185*J41</f>
        <v>40.0943849138273</v>
      </c>
      <c r="H41" s="79" t="n">
        <f aca="false">ATAN(G41/F41)*(180/PI())</f>
        <v>20.3436059344262</v>
      </c>
      <c r="I41" s="77" t="n">
        <f aca="false">1/TAN(H41/180*PI())</f>
        <v>2.69704122422779</v>
      </c>
      <c r="J41" s="80" t="n">
        <f aca="false">D41*3/$F$9</f>
        <v>1.51699413461172</v>
      </c>
      <c r="K41" s="77" t="n">
        <f aca="false">12*($F$10*J41-0.5*32.185*J41^2)-TAN($F$6*PI()/180)*D41*36</f>
        <v>37.7575652999917</v>
      </c>
      <c r="L41" s="81" t="n">
        <f aca="false">K41*2.54</f>
        <v>95.9042158619789</v>
      </c>
      <c r="M41" s="66" t="n">
        <f aca="false">0.5*ASIN(9.81*C41/$F$4^2)*180/PI()</f>
        <v>7.81346072033245</v>
      </c>
      <c r="N41" s="82"/>
      <c r="O41" s="0" t="n">
        <f aca="false">ASIN(9.81*C41*COS($F$6/180*PI())/(2*$F$4^2*COS(($F$5+$F$6)/180*PI())))*180/PI()</f>
        <v>8.68556377191943</v>
      </c>
    </row>
    <row r="42" customFormat="false" ht="13.2" hidden="false" customHeight="false" outlineLevel="0" collapsed="false">
      <c r="B42" s="68" t="n">
        <f aca="false">C42/COS($F$6/180*PI())</f>
        <v>60.0444279957211</v>
      </c>
      <c r="C42" s="69" t="n">
        <f aca="false">C41+$F$12</f>
        <v>52</v>
      </c>
      <c r="D42" s="70" t="n">
        <f aca="false">C42/0.9144</f>
        <v>56.8678915135608</v>
      </c>
      <c r="E42" s="71" t="n">
        <f aca="false">SQRT(F42^2+G42^2)</f>
        <v>114.665629520602</v>
      </c>
      <c r="F42" s="70" t="n">
        <f aca="false">F41</f>
        <v>108.136208972649</v>
      </c>
      <c r="G42" s="70" t="n">
        <f aca="false">$F$10-32.185*J42</f>
        <v>38.1414066649282</v>
      </c>
      <c r="H42" s="72" t="n">
        <f aca="false">ATAN(G42/F42)*(180/PI())</f>
        <v>19.4285782297825</v>
      </c>
      <c r="I42" s="70" t="n">
        <f aca="false">1/TAN(H42/180*PI())</f>
        <v>2.83513950921172</v>
      </c>
      <c r="J42" s="73" t="n">
        <f aca="false">D42*3/$F$9</f>
        <v>1.57767389999619</v>
      </c>
      <c r="K42" s="70" t="n">
        <f aca="false">12*($F$10*J42-0.5*32.185*J42^2)-TAN($F$6*PI()/180)*D42*36</f>
        <v>20.7808910487006</v>
      </c>
      <c r="L42" s="74" t="n">
        <f aca="false">K42*2.54</f>
        <v>52.7834632636995</v>
      </c>
      <c r="M42" s="66"/>
      <c r="N42" s="67"/>
    </row>
    <row r="43" customFormat="false" ht="13.2" hidden="false" customHeight="false" outlineLevel="0" collapsed="false">
      <c r="B43" s="68" t="n">
        <f aca="false">C43/COS($F$6/180*PI())</f>
        <v>62.3538290724796</v>
      </c>
      <c r="C43" s="69" t="n">
        <f aca="false">C42+$F$12</f>
        <v>54</v>
      </c>
      <c r="D43" s="70" t="n">
        <f aca="false">C43/0.9144</f>
        <v>59.0551181102362</v>
      </c>
      <c r="E43" s="71" t="n">
        <f aca="false">SQRT(F43^2+G43^2)</f>
        <v>114.030881967117</v>
      </c>
      <c r="F43" s="70" t="n">
        <f aca="false">F42</f>
        <v>108.136208972649</v>
      </c>
      <c r="G43" s="70" t="n">
        <f aca="false">$F$10-32.185*J43</f>
        <v>36.1884284160291</v>
      </c>
      <c r="H43" s="72" t="n">
        <f aca="false">ATAN(G43/F43)*(180/PI())</f>
        <v>18.5031253310366</v>
      </c>
      <c r="I43" s="70" t="n">
        <f aca="false">1/TAN(H43/180*PI())</f>
        <v>2.98814327412881</v>
      </c>
      <c r="J43" s="73" t="n">
        <f aca="false">D43*3/$F$9</f>
        <v>1.63835366538066</v>
      </c>
      <c r="K43" s="70" t="n">
        <f aca="false">12*($F$10*J43-0.5*32.185*J43^2)-TAN($F$6*PI()/180)*D43*36</f>
        <v>2.38214165407953</v>
      </c>
      <c r="L43" s="74" t="n">
        <f aca="false">K43*2.54</f>
        <v>6.05063980136201</v>
      </c>
      <c r="M43" s="66"/>
      <c r="N43" s="67"/>
    </row>
    <row r="44" customFormat="false" ht="13.2" hidden="false" customHeight="false" outlineLevel="0" collapsed="false">
      <c r="B44" s="68" t="n">
        <f aca="false">C44/COS($F$6/180*PI())</f>
        <v>64.6632301492381</v>
      </c>
      <c r="C44" s="69" t="n">
        <f aca="false">C43+$F$12</f>
        <v>56</v>
      </c>
      <c r="D44" s="70" t="n">
        <f aca="false">C44/0.9144</f>
        <v>61.2423447069116</v>
      </c>
      <c r="E44" s="71" t="n">
        <f aca="false">SQRT(F44^2+G44^2)</f>
        <v>113.426212751385</v>
      </c>
      <c r="F44" s="70" t="n">
        <f aca="false">F43</f>
        <v>108.136208972649</v>
      </c>
      <c r="G44" s="70" t="n">
        <f aca="false">$F$10-32.185*J44</f>
        <v>34.2354501671299</v>
      </c>
      <c r="H44" s="72" t="n">
        <f aca="false">ATAN(G44/F44)*(180/PI())</f>
        <v>17.5675590447767</v>
      </c>
      <c r="I44" s="70" t="n">
        <f aca="false">1/TAN(H44/180*PI())</f>
        <v>3.15860339048419</v>
      </c>
      <c r="J44" s="73" t="n">
        <f aca="false">D44*3/$F$9</f>
        <v>1.69903343076513</v>
      </c>
      <c r="K44" s="70" t="n">
        <f aca="false">12*($F$10*J44-0.5*32.185*J44^2)-TAN($F$6*PI()/180)*D44*36</f>
        <v>-17.4386828838713</v>
      </c>
      <c r="L44" s="74" t="n">
        <f aca="false">K44*2.54</f>
        <v>-44.294254525033</v>
      </c>
      <c r="M44" s="66"/>
      <c r="N44" s="67"/>
    </row>
    <row r="45" customFormat="false" ht="13.2" hidden="false" customHeight="false" outlineLevel="0" collapsed="false">
      <c r="B45" s="68" t="n">
        <f aca="false">C45/COS($F$6/180*PI())</f>
        <v>66.9726312259966</v>
      </c>
      <c r="C45" s="69" t="n">
        <f aca="false">C44+$F$12</f>
        <v>58</v>
      </c>
      <c r="D45" s="70" t="n">
        <f aca="false">C45/0.9144</f>
        <v>63.4295713035871</v>
      </c>
      <c r="E45" s="71" t="n">
        <f aca="false">SQRT(F45^2+G45^2)</f>
        <v>112.852105359749</v>
      </c>
      <c r="F45" s="70" t="n">
        <f aca="false">F44</f>
        <v>108.136208972649</v>
      </c>
      <c r="G45" s="70" t="n">
        <f aca="false">$F$10-32.185*J45</f>
        <v>32.2824719182308</v>
      </c>
      <c r="H45" s="72" t="n">
        <f aca="false">ATAN(G45/F45)*(180/PI())</f>
        <v>16.6222195848981</v>
      </c>
      <c r="I45" s="70" t="n">
        <f aca="false">1/TAN(H45/180*PI())</f>
        <v>3.34968800550808</v>
      </c>
      <c r="J45" s="73" t="n">
        <f aca="false">D45*3/$F$9</f>
        <v>1.7597131961496</v>
      </c>
      <c r="K45" s="70" t="n">
        <f aca="false">12*($F$10*J45-0.5*32.185*J45^2)-TAN($F$6*PI()/180)*D45*36</f>
        <v>-38.6815825651522</v>
      </c>
      <c r="L45" s="74" t="n">
        <f aca="false">K45*2.54</f>
        <v>-98.2512197154866</v>
      </c>
      <c r="M45" s="66"/>
      <c r="N45" s="67"/>
    </row>
    <row r="46" customFormat="false" ht="13.2" hidden="false" customHeight="false" outlineLevel="0" collapsed="false">
      <c r="B46" s="68" t="n">
        <f aca="false">C46/COS($F$6/180*PI())</f>
        <v>69.2820323027551</v>
      </c>
      <c r="C46" s="76" t="n">
        <f aca="false">C45+$F$12</f>
        <v>60</v>
      </c>
      <c r="D46" s="77" t="n">
        <f aca="false">C46/0.9144</f>
        <v>65.6167979002625</v>
      </c>
      <c r="E46" s="78" t="n">
        <f aca="false">SQRT(F46^2+G46^2)</f>
        <v>112.309028475962</v>
      </c>
      <c r="F46" s="77" t="n">
        <f aca="false">F45</f>
        <v>108.136208972649</v>
      </c>
      <c r="G46" s="77" t="n">
        <f aca="false">$F$10-32.185*J46</f>
        <v>30.3294936693317</v>
      </c>
      <c r="H46" s="79" t="n">
        <f aca="false">ATAN(G46/F46)*(180/PI())</f>
        <v>15.6674755769273</v>
      </c>
      <c r="I46" s="77" t="n">
        <f aca="false">1/TAN(H46/180*PI())</f>
        <v>3.56538128040013</v>
      </c>
      <c r="J46" s="80" t="n">
        <f aca="false">D46*3/$F$9</f>
        <v>1.82039296153407</v>
      </c>
      <c r="K46" s="77" t="n">
        <f aca="false">12*($F$10*J46-0.5*32.185*J46^2)-TAN($F$6*PI()/180)*D46*36</f>
        <v>-61.3465573897629</v>
      </c>
      <c r="L46" s="81" t="n">
        <f aca="false">K46*2.54</f>
        <v>-155.820255769998</v>
      </c>
      <c r="M46" s="66" t="n">
        <f aca="false">0.5*ASIN(9.81*C46/$F$4^2)*180/PI()</f>
        <v>9.4296964457766</v>
      </c>
      <c r="N46" s="82"/>
      <c r="O46" s="0" t="n">
        <f aca="false">ASIN(9.81*C46*COS($F$6/180*PI())/(2*$F$4^2*COS(($F$5+$F$6)/180*PI())))*180/PI()</f>
        <v>10.4404860162365</v>
      </c>
    </row>
    <row r="47" customFormat="false" ht="13.2" hidden="false" customHeight="false" outlineLevel="0" collapsed="false">
      <c r="B47" s="68" t="n">
        <f aca="false">C47/COS($F$6/180*PI())</f>
        <v>71.5914333795136</v>
      </c>
      <c r="C47" s="69" t="n">
        <f aca="false">C46+$F$12</f>
        <v>62</v>
      </c>
      <c r="D47" s="83" t="n">
        <f aca="false">C47/0.9144</f>
        <v>67.8040244969379</v>
      </c>
      <c r="E47" s="71" t="n">
        <f aca="false">SQRT(F47^2+G47^2)</f>
        <v>111.797434310375</v>
      </c>
      <c r="F47" s="70" t="n">
        <f aca="false">F46</f>
        <v>108.136208972649</v>
      </c>
      <c r="G47" s="70" t="n">
        <f aca="false">$F$10-32.185*J47</f>
        <v>28.3765154204325</v>
      </c>
      <c r="H47" s="72" t="n">
        <f aca="false">ATAN(G47/F47)*(180/PI())</f>
        <v>14.7037238899905</v>
      </c>
      <c r="I47" s="70" t="n">
        <f aca="false">1/TAN(H47/180*PI())</f>
        <v>3.8107641960431</v>
      </c>
      <c r="J47" s="73" t="n">
        <f aca="false">D47*3/$F$9</f>
        <v>1.88107272691853</v>
      </c>
      <c r="K47" s="70" t="n">
        <f aca="false">12*($F$10*J47-0.5*32.185*J47^2)-TAN($F$6*PI()/180)*D47*36</f>
        <v>-85.433607357704</v>
      </c>
      <c r="L47" s="74" t="n">
        <f aca="false">K47*2.54</f>
        <v>-217.001362688568</v>
      </c>
      <c r="M47" s="66"/>
      <c r="N47" s="67"/>
    </row>
    <row r="48" customFormat="false" ht="13.2" hidden="false" customHeight="false" outlineLevel="0" collapsed="false">
      <c r="B48" s="68" t="n">
        <f aca="false">C48/COS($F$6/180*PI())</f>
        <v>73.9008344562721</v>
      </c>
      <c r="C48" s="69" t="n">
        <f aca="false">C47+$F$12</f>
        <v>64</v>
      </c>
      <c r="D48" s="70" t="n">
        <f aca="false">C48/0.9144</f>
        <v>69.9912510936133</v>
      </c>
      <c r="E48" s="71" t="n">
        <f aca="false">SQRT(F48^2+G48^2)</f>
        <v>111.317756928676</v>
      </c>
      <c r="F48" s="70" t="n">
        <f aca="false">F47</f>
        <v>108.136208972649</v>
      </c>
      <c r="G48" s="70" t="n">
        <f aca="false">$F$10-32.185*J48</f>
        <v>26.4235371715334</v>
      </c>
      <c r="H48" s="72" t="n">
        <f aca="false">ATAN(G48/F48)*(180/PI())</f>
        <v>13.7313892871812</v>
      </c>
      <c r="I48" s="70" t="n">
        <f aca="false">1/TAN(H48/180*PI())</f>
        <v>4.09241988575044</v>
      </c>
      <c r="J48" s="73" t="n">
        <f aca="false">D48*3/$F$9</f>
        <v>1.941752492303</v>
      </c>
      <c r="K48" s="70" t="n">
        <f aca="false">12*($F$10*J48-0.5*32.185*J48^2)-TAN($F$6*PI()/180)*D48*36</f>
        <v>-110.942732468975</v>
      </c>
      <c r="L48" s="74" t="n">
        <f aca="false">K48*2.54</f>
        <v>-281.794540471197</v>
      </c>
      <c r="M48" s="66"/>
      <c r="N48" s="67"/>
    </row>
    <row r="49" customFormat="false" ht="13.2" hidden="false" customHeight="false" outlineLevel="0" collapsed="false">
      <c r="B49" s="68" t="n">
        <f aca="false">C49/COS($F$6/180*PI())</f>
        <v>76.2102355330306</v>
      </c>
      <c r="C49" s="69" t="n">
        <f aca="false">C48+$F$12</f>
        <v>66</v>
      </c>
      <c r="D49" s="70" t="n">
        <f aca="false">C49/0.9144</f>
        <v>72.1784776902887</v>
      </c>
      <c r="E49" s="71" t="n">
        <f aca="false">SQRT(F49^2+G49^2)</f>
        <v>110.870410592559</v>
      </c>
      <c r="F49" s="70" t="n">
        <f aca="false">F48</f>
        <v>108.136208972649</v>
      </c>
      <c r="G49" s="70" t="n">
        <f aca="false">$F$10-32.185*J49</f>
        <v>24.4705589226343</v>
      </c>
      <c r="H49" s="72" t="n">
        <f aca="false">ATAN(G49/F49)*(180/PI())</f>
        <v>12.7509238867751</v>
      </c>
      <c r="I49" s="70" t="n">
        <f aca="false">1/TAN(H49/180*PI())</f>
        <v>4.41903306395783</v>
      </c>
      <c r="J49" s="73" t="n">
        <f aca="false">D49*3/$F$9</f>
        <v>2.00243225768747</v>
      </c>
      <c r="K49" s="70" t="n">
        <f aca="false">12*($F$10*J49-0.5*32.185*J49^2)-TAN($F$6*PI()/180)*D49*36</f>
        <v>-137.873932723577</v>
      </c>
      <c r="L49" s="74" t="n">
        <f aca="false">K49*2.54</f>
        <v>-350.199789117885</v>
      </c>
      <c r="M49" s="66"/>
      <c r="N49" s="67"/>
    </row>
    <row r="50" customFormat="false" ht="13.2" hidden="false" customHeight="false" outlineLevel="0" collapsed="false">
      <c r="B50" s="68" t="n">
        <f aca="false">C50/COS($F$6/180*PI())</f>
        <v>78.5196366097891</v>
      </c>
      <c r="C50" s="69" t="n">
        <f aca="false">C49+$F$12</f>
        <v>68</v>
      </c>
      <c r="D50" s="70" t="n">
        <f aca="false">C50/0.9144</f>
        <v>74.3657042869641</v>
      </c>
      <c r="E50" s="71" t="n">
        <f aca="false">SQRT(F50^2+G50^2)</f>
        <v>110.45578812527</v>
      </c>
      <c r="F50" s="70" t="n">
        <f aca="false">F49</f>
        <v>108.136208972649</v>
      </c>
      <c r="G50" s="70" t="n">
        <f aca="false">$F$10-32.185*J50</f>
        <v>22.5175806737351</v>
      </c>
      <c r="H50" s="72" t="n">
        <f aca="false">ATAN(G50/F50)*(180/PI())</f>
        <v>11.7628064287057</v>
      </c>
      <c r="I50" s="70" t="n">
        <f aca="false">1/TAN(H50/180*PI())</f>
        <v>4.80230139016582</v>
      </c>
      <c r="J50" s="73" t="n">
        <f aca="false">D50*3/$F$9</f>
        <v>2.06311202307194</v>
      </c>
      <c r="K50" s="70" t="n">
        <f aca="false">12*($F$10*J50-0.5*32.185*J50^2)-TAN($F$6*PI()/180)*D50*36</f>
        <v>-166.227208121508</v>
      </c>
      <c r="L50" s="74" t="n">
        <f aca="false">K50*2.54</f>
        <v>-422.217108628629</v>
      </c>
      <c r="M50" s="66"/>
      <c r="N50" s="67"/>
    </row>
    <row r="51" customFormat="false" ht="13.2" hidden="false" customHeight="false" outlineLevel="0" collapsed="false">
      <c r="B51" s="68" t="n">
        <f aca="false">C51/COS($F$6/180*PI())</f>
        <v>80.8290376865476</v>
      </c>
      <c r="C51" s="69" t="n">
        <f aca="false">C50+$F$12</f>
        <v>70</v>
      </c>
      <c r="D51" s="70" t="n">
        <f aca="false">C51/0.9144</f>
        <v>76.5529308836396</v>
      </c>
      <c r="E51" s="71" t="n">
        <f aca="false">SQRT(F51^2+G51^2)</f>
        <v>110.074259315555</v>
      </c>
      <c r="F51" s="70" t="n">
        <f aca="false">F50</f>
        <v>108.136208972649</v>
      </c>
      <c r="G51" s="70" t="n">
        <f aca="false">$F$10-32.185*J51</f>
        <v>20.564602424836</v>
      </c>
      <c r="H51" s="72" t="n">
        <f aca="false">ATAN(G51/F51)*(180/PI())</f>
        <v>10.7675413429207</v>
      </c>
      <c r="I51" s="70" t="n">
        <f aca="false">1/TAN(H51/180*PI())</f>
        <v>5.25836613510468</v>
      </c>
      <c r="J51" s="73" t="n">
        <f aca="false">D51*3/$F$9</f>
        <v>2.12379178845641</v>
      </c>
      <c r="K51" s="70" t="n">
        <f aca="false">12*($F$10*J51-0.5*32.185*J51^2)-TAN($F$6*PI()/180)*D51*36</f>
        <v>-196.002558662769</v>
      </c>
      <c r="L51" s="74" t="n">
        <f aca="false">K51*2.54</f>
        <v>-497.846499003433</v>
      </c>
      <c r="M51" s="66" t="n">
        <f aca="false">0.5*ASIN(9.81*C51/$F$4^2)*180/PI()</f>
        <v>11.0777411639732</v>
      </c>
      <c r="N51" s="82"/>
    </row>
    <row r="52" customFormat="false" ht="13.2" hidden="false" customHeight="false" outlineLevel="0" collapsed="false">
      <c r="B52" s="68" t="n">
        <f aca="false">C52/COS($F$6/180*PI())</f>
        <v>83.1384387633061</v>
      </c>
      <c r="C52" s="69" t="n">
        <f aca="false">C51+$F$12</f>
        <v>72</v>
      </c>
      <c r="D52" s="70" t="n">
        <f aca="false">C52/0.9144</f>
        <v>78.740157480315</v>
      </c>
      <c r="E52" s="71" t="n">
        <f aca="false">SQRT(F52^2+G52^2)</f>
        <v>109.726169373777</v>
      </c>
      <c r="F52" s="70" t="n">
        <f aca="false">F51</f>
        <v>108.136208972649</v>
      </c>
      <c r="G52" s="70" t="n">
        <f aca="false">$F$10-32.185*J52</f>
        <v>18.6116241759369</v>
      </c>
      <c r="H52" s="72" t="n">
        <f aca="false">ATAN(G52/F52)*(180/PI())</f>
        <v>9.76565761866441</v>
      </c>
      <c r="I52" s="70" t="n">
        <f aca="false">1/TAN(H52/180*PI())</f>
        <v>5.8101435936182</v>
      </c>
      <c r="J52" s="73" t="n">
        <f aca="false">D52*3/$F$9</f>
        <v>2.18447155384088</v>
      </c>
      <c r="K52" s="70" t="n">
        <f aca="false">12*($F$10*J52-0.5*32.185*J52^2)-TAN($F$6*PI()/180)*D52*36</f>
        <v>-227.19998434736</v>
      </c>
      <c r="L52" s="74" t="n">
        <f aca="false">K52*2.54</f>
        <v>-577.087960242295</v>
      </c>
      <c r="M52" s="66"/>
      <c r="N52" s="67"/>
    </row>
    <row r="53" customFormat="false" ht="13.2" hidden="false" customHeight="false" outlineLevel="0" collapsed="false">
      <c r="B53" s="68" t="n">
        <f aca="false">C53/COS($F$6/180*PI())</f>
        <v>85.4478398400646</v>
      </c>
      <c r="C53" s="69" t="n">
        <f aca="false">C52+$F$12</f>
        <v>74</v>
      </c>
      <c r="D53" s="70" t="n">
        <f aca="false">C53/0.9144</f>
        <v>80.9273840769904</v>
      </c>
      <c r="E53" s="71" t="n">
        <f aca="false">SQRT(F53^2+G53^2)</f>
        <v>109.411837454175</v>
      </c>
      <c r="F53" s="70" t="n">
        <f aca="false">F52</f>
        <v>108.136208972649</v>
      </c>
      <c r="G53" s="70" t="n">
        <f aca="false">$F$10-32.185*J53</f>
        <v>16.6586459270378</v>
      </c>
      <c r="H53" s="72" t="n">
        <f aca="false">ATAN(G53/F53)*(180/PI())</f>
        <v>8.75770747633562</v>
      </c>
      <c r="I53" s="70" t="n">
        <f aca="false">1/TAN(H53/180*PI())</f>
        <v>6.49129643827408</v>
      </c>
      <c r="J53" s="73" t="n">
        <f aca="false">D53*3/$F$9</f>
        <v>2.24515131922535</v>
      </c>
      <c r="K53" s="70" t="n">
        <f aca="false">12*($F$10*J53-0.5*32.185*J53^2)-TAN($F$6*PI()/180)*D53*36</f>
        <v>-259.819485175281</v>
      </c>
      <c r="L53" s="74" t="n">
        <f aca="false">K53*2.54</f>
        <v>-659.941492345215</v>
      </c>
      <c r="M53" s="66"/>
      <c r="N53" s="67"/>
    </row>
    <row r="54" customFormat="false" ht="13.2" hidden="false" customHeight="false" outlineLevel="0" collapsed="false">
      <c r="B54" s="68" t="n">
        <f aca="false">C54/COS($F$6/180*PI())</f>
        <v>87.7572409168231</v>
      </c>
      <c r="C54" s="69" t="n">
        <f aca="false">C53+$F$12</f>
        <v>76</v>
      </c>
      <c r="D54" s="70" t="n">
        <f aca="false">C54/0.9144</f>
        <v>83.1146106736658</v>
      </c>
      <c r="E54" s="71" t="n">
        <f aca="false">SQRT(F54^2+G54^2)</f>
        <v>109.131555257113</v>
      </c>
      <c r="F54" s="70" t="n">
        <f aca="false">F53</f>
        <v>108.136208972649</v>
      </c>
      <c r="G54" s="70" t="n">
        <f aca="false">$F$10-32.185*J54</f>
        <v>14.7056676781386</v>
      </c>
      <c r="H54" s="72" t="n">
        <f aca="false">ATAN(G54/F54)*(180/PI())</f>
        <v>7.74426484630015</v>
      </c>
      <c r="I54" s="70" t="n">
        <f aca="false">1/TAN(H54/180*PI())</f>
        <v>7.35336955379482</v>
      </c>
      <c r="J54" s="73" t="n">
        <f aca="false">D54*3/$F$9</f>
        <v>2.30583108460982</v>
      </c>
      <c r="K54" s="70" t="n">
        <f aca="false">12*($F$10*J54-0.5*32.185*J54^2)-TAN($F$6*PI()/180)*D54*36</f>
        <v>-293.861061146533</v>
      </c>
      <c r="L54" s="74" t="n">
        <f aca="false">K54*2.54</f>
        <v>-746.407095312193</v>
      </c>
      <c r="M54" s="66"/>
      <c r="N54" s="67"/>
    </row>
    <row r="55" customFormat="false" ht="13.2" hidden="false" customHeight="false" outlineLevel="0" collapsed="false">
      <c r="B55" s="68" t="n">
        <f aca="false">C55/COS($F$6/180*PI())</f>
        <v>90.0666419935816</v>
      </c>
      <c r="C55" s="69" t="n">
        <f aca="false">C54+$F$12</f>
        <v>78</v>
      </c>
      <c r="D55" s="70" t="n">
        <f aca="false">C55/0.9144</f>
        <v>85.3018372703412</v>
      </c>
      <c r="E55" s="71" t="n">
        <f aca="false">SQRT(F55^2+G55^2)</f>
        <v>108.885585724903</v>
      </c>
      <c r="F55" s="70" t="n">
        <f aca="false">F54</f>
        <v>108.136208972649</v>
      </c>
      <c r="G55" s="70" t="n">
        <f aca="false">$F$10-32.185*J55</f>
        <v>12.7526894292395</v>
      </c>
      <c r="H55" s="72" t="n">
        <f aca="false">ATAN(G55/F55)*(180/PI())</f>
        <v>6.7259236618495</v>
      </c>
      <c r="I55" s="70" t="n">
        <f aca="false">1/TAN(H55/180*PI())</f>
        <v>8.47948266698265</v>
      </c>
      <c r="J55" s="73" t="n">
        <f aca="false">D55*3/$F$9</f>
        <v>2.36651084999428</v>
      </c>
      <c r="K55" s="70" t="n">
        <f aca="false">12*($F$10*J55-0.5*32.185*J55^2)-TAN($F$6*PI()/180)*D55*36</f>
        <v>-329.324712261114</v>
      </c>
      <c r="L55" s="74" t="n">
        <f aca="false">K55*2.54</f>
        <v>-836.48476914323</v>
      </c>
      <c r="M55" s="66"/>
      <c r="N55" s="67"/>
    </row>
    <row r="56" customFormat="false" ht="13.2" hidden="false" customHeight="false" outlineLevel="0" collapsed="false">
      <c r="B56" s="68" t="n">
        <f aca="false">C56/COS($F$6/180*PI())</f>
        <v>92.3760430703401</v>
      </c>
      <c r="C56" s="69" t="n">
        <f aca="false">C55+$F$12</f>
        <v>80</v>
      </c>
      <c r="D56" s="70" t="n">
        <f aca="false">C56/0.9144</f>
        <v>87.4890638670166</v>
      </c>
      <c r="E56" s="71" t="n">
        <f aca="false">SQRT(F56^2+G56^2)</f>
        <v>108.674161844273</v>
      </c>
      <c r="F56" s="70" t="n">
        <f aca="false">F55</f>
        <v>108.136208972649</v>
      </c>
      <c r="G56" s="70" t="n">
        <f aca="false">$F$10-32.185*J56</f>
        <v>10.7997111803404</v>
      </c>
      <c r="H56" s="72" t="n">
        <f aca="false">ATAN(G56/F56)*(180/PI())</f>
        <v>5.70329597631869</v>
      </c>
      <c r="I56" s="70" t="n">
        <f aca="false">1/TAN(H56/180*PI())</f>
        <v>10.0128797119592</v>
      </c>
      <c r="J56" s="73" t="n">
        <f aca="false">D56*3/$F$9</f>
        <v>2.42719061537875</v>
      </c>
      <c r="K56" s="70" t="n">
        <f aca="false">12*($F$10*J56-0.5*32.185*J56^2)-TAN($F$6*PI()/180)*D56*36</f>
        <v>-366.210438519026</v>
      </c>
      <c r="L56" s="74" t="n">
        <f aca="false">K56*2.54</f>
        <v>-930.174513838325</v>
      </c>
      <c r="M56" s="66" t="n">
        <f aca="false">0.5*ASIN(9.81*C56/$F$4^2)*180/PI()</f>
        <v>12.7653850896014</v>
      </c>
      <c r="N56" s="82"/>
    </row>
    <row r="57" customFormat="false" ht="13.2" hidden="false" customHeight="false" outlineLevel="0" collapsed="false">
      <c r="B57" s="68" t="n">
        <f aca="false">C57/COS($F$6/180*PI())</f>
        <v>94.6854441470986</v>
      </c>
      <c r="C57" s="69" t="n">
        <f aca="false">C56+$F$12</f>
        <v>82</v>
      </c>
      <c r="D57" s="70" t="n">
        <f aca="false">C57/0.9144</f>
        <v>89.676290463692</v>
      </c>
      <c r="E57" s="71" t="n">
        <f aca="false">SQRT(F57^2+G57^2)</f>
        <v>108.497485567808</v>
      </c>
      <c r="F57" s="70" t="n">
        <f aca="false">F56</f>
        <v>108.136208972649</v>
      </c>
      <c r="G57" s="70" t="n">
        <f aca="false">$F$10-32.185*J57</f>
        <v>8.84673293144124</v>
      </c>
      <c r="H57" s="72" t="n">
        <f aca="false">ATAN(G57/F57)*(180/PI())</f>
        <v>4.67700991715279</v>
      </c>
      <c r="I57" s="70" t="n">
        <f aca="false">1/TAN(H57/180*PI())</f>
        <v>12.2232930292644</v>
      </c>
      <c r="J57" s="73" t="n">
        <f aca="false">D57*3/$F$9</f>
        <v>2.48787038076322</v>
      </c>
      <c r="K57" s="70" t="n">
        <f aca="false">12*($F$10*J57-0.5*32.185*J57^2)-TAN($F$6*PI()/180)*D57*36</f>
        <v>-404.518239920267</v>
      </c>
      <c r="L57" s="74" t="n">
        <f aca="false">K57*2.54</f>
        <v>-1027.47632939748</v>
      </c>
      <c r="M57" s="66"/>
      <c r="N57" s="67"/>
    </row>
    <row r="58" customFormat="false" ht="13.2" hidden="false" customHeight="false" outlineLevel="0" collapsed="false">
      <c r="B58" s="68" t="n">
        <f aca="false">C58/COS($F$6/180*PI())</f>
        <v>96.9948452238571</v>
      </c>
      <c r="C58" s="69" t="n">
        <f aca="false">C57+$F$12</f>
        <v>84</v>
      </c>
      <c r="D58" s="70" t="n">
        <f aca="false">C58/0.9144</f>
        <v>91.8635170603675</v>
      </c>
      <c r="E58" s="71" t="n">
        <f aca="false">SQRT(F58^2+G58^2)</f>
        <v>108.355726865725</v>
      </c>
      <c r="F58" s="70" t="n">
        <f aca="false">F57</f>
        <v>108.136208972649</v>
      </c>
      <c r="G58" s="70" t="n">
        <f aca="false">$F$10-32.185*J58</f>
        <v>6.89375468254212</v>
      </c>
      <c r="H58" s="72" t="n">
        <f aca="false">ATAN(G58/F58)*(180/PI())</f>
        <v>3.6477074923693</v>
      </c>
      <c r="I58" s="70" t="n">
        <f aca="false">1/TAN(H58/180*PI())</f>
        <v>15.6861121337107</v>
      </c>
      <c r="J58" s="73" t="n">
        <f aca="false">D58*3/$F$9</f>
        <v>2.54855014614769</v>
      </c>
      <c r="K58" s="70" t="n">
        <f aca="false">12*($F$10*J58-0.5*32.185*J58^2)-TAN($F$6*PI()/180)*D58*36</f>
        <v>-444.248116464839</v>
      </c>
      <c r="L58" s="74" t="n">
        <f aca="false">K58*2.54</f>
        <v>-1128.39021582069</v>
      </c>
      <c r="M58" s="66"/>
      <c r="N58" s="67"/>
    </row>
    <row r="59" customFormat="false" ht="13.2" hidden="false" customHeight="false" outlineLevel="0" collapsed="false">
      <c r="B59" s="68" t="n">
        <f aca="false">C59/COS($F$6/180*PI())</f>
        <v>99.3042463006156</v>
      </c>
      <c r="C59" s="69" t="n">
        <f aca="false">C58+$F$12</f>
        <v>86</v>
      </c>
      <c r="D59" s="70" t="n">
        <f aca="false">C59/0.9144</f>
        <v>94.0507436570429</v>
      </c>
      <c r="E59" s="71" t="n">
        <f aca="false">SQRT(F59^2+G59^2)</f>
        <v>108.249022918194</v>
      </c>
      <c r="F59" s="70" t="n">
        <f aca="false">F58</f>
        <v>108.136208972649</v>
      </c>
      <c r="G59" s="70" t="n">
        <f aca="false">$F$10-32.185*J59</f>
        <v>4.94077643364297</v>
      </c>
      <c r="H59" s="72" t="n">
        <f aca="false">ATAN(G59/F59)*(180/PI())</f>
        <v>2.61604226733792</v>
      </c>
      <c r="I59" s="70" t="n">
        <f aca="false">1/TAN(H59/180*PI())</f>
        <v>21.8864808851344</v>
      </c>
      <c r="J59" s="73" t="n">
        <f aca="false">D59*3/$F$9</f>
        <v>2.60922991153216</v>
      </c>
      <c r="K59" s="70" t="n">
        <f aca="false">12*($F$10*J59-0.5*32.185*J59^2)-TAN($F$6*PI()/180)*D59*36</f>
        <v>-485.40006815274</v>
      </c>
      <c r="L59" s="74" t="n">
        <f aca="false">K59*2.54</f>
        <v>-1232.91617310796</v>
      </c>
      <c r="M59" s="66"/>
      <c r="N59" s="67"/>
    </row>
    <row r="60" customFormat="false" ht="13.2" hidden="false" customHeight="false" outlineLevel="0" collapsed="false">
      <c r="B60" s="68" t="n">
        <f aca="false">C60/COS($F$6/180*PI())</f>
        <v>101.613647377374</v>
      </c>
      <c r="C60" s="69" t="n">
        <f aca="false">C59+$F$12</f>
        <v>88</v>
      </c>
      <c r="D60" s="70" t="n">
        <f aca="false">C60/0.9144</f>
        <v>96.2379702537183</v>
      </c>
      <c r="E60" s="71" t="n">
        <f aca="false">SQRT(F60^2+G60^2)</f>
        <v>108.177477457044</v>
      </c>
      <c r="F60" s="70" t="n">
        <f aca="false">F59</f>
        <v>108.136208972649</v>
      </c>
      <c r="G60" s="70" t="n">
        <f aca="false">$F$10-32.185*J60</f>
        <v>2.98779818474385</v>
      </c>
      <c r="H60" s="72" t="n">
        <f aca="false">ATAN(G60/F60)*(180/PI())</f>
        <v>1.5826769320244</v>
      </c>
      <c r="I60" s="70" t="n">
        <f aca="false">1/TAN(H60/180*PI())</f>
        <v>36.1926081637003</v>
      </c>
      <c r="J60" s="73" t="n">
        <f aca="false">D60*3/$F$9</f>
        <v>2.66990967691663</v>
      </c>
      <c r="K60" s="70" t="n">
        <f aca="false">12*($F$10*J60-0.5*32.185*J60^2)-TAN($F$6*PI()/180)*D60*36</f>
        <v>-527.974094983972</v>
      </c>
      <c r="L60" s="74" t="n">
        <f aca="false">K60*2.54</f>
        <v>-1341.05420125929</v>
      </c>
      <c r="M60" s="66"/>
      <c r="N60" s="67"/>
    </row>
    <row r="61" customFormat="false" ht="13.8" hidden="false" customHeight="false" outlineLevel="0" collapsed="false">
      <c r="B61" s="84" t="n">
        <f aca="false">C61/COS($F$6/180*PI())</f>
        <v>103.923048454133</v>
      </c>
      <c r="C61" s="85" t="n">
        <f aca="false">C60+$F$12</f>
        <v>90</v>
      </c>
      <c r="D61" s="86" t="n">
        <f aca="false">C61/0.9144</f>
        <v>98.4251968503937</v>
      </c>
      <c r="E61" s="87" t="n">
        <f aca="false">SQRT(F61^2+G61^2)</f>
        <v>108.141160264148</v>
      </c>
      <c r="F61" s="86" t="n">
        <f aca="false">F60</f>
        <v>108.136208972649</v>
      </c>
      <c r="G61" s="86" t="n">
        <f aca="false">$F$10-32.185*J61</f>
        <v>1.03481993584472</v>
      </c>
      <c r="H61" s="88" t="n">
        <f aca="false">ATAN(G61/F61)*(180/PI())</f>
        <v>0.54828078076062</v>
      </c>
      <c r="I61" s="86" t="n">
        <f aca="false">1/TAN(H61/180*PI())</f>
        <v>104.497608933652</v>
      </c>
      <c r="J61" s="89" t="n">
        <f aca="false">D61*3/$F$9</f>
        <v>2.7305894423011</v>
      </c>
      <c r="K61" s="86" t="n">
        <f aca="false">12*($F$10*J61-0.5*32.185*J61^2)-TAN($F$6*PI()/180)*D61*36</f>
        <v>-571.970196958533</v>
      </c>
      <c r="L61" s="90" t="n">
        <f aca="false">K61*2.54</f>
        <v>-1452.80430027467</v>
      </c>
      <c r="M61" s="91" t="n">
        <f aca="false">0.5*ASIN(9.81*C61/$F$4^2)*180/PI()</f>
        <v>14.5019852894802</v>
      </c>
      <c r="N61" s="82"/>
    </row>
    <row r="62" customFormat="false" ht="6.6" hidden="false" customHeight="true" outlineLevel="0" collapsed="false">
      <c r="B62" s="123"/>
      <c r="C62" s="124"/>
      <c r="D62" s="125"/>
      <c r="E62" s="126"/>
      <c r="F62" s="94"/>
      <c r="G62" s="94"/>
      <c r="H62" s="96"/>
      <c r="I62" s="125"/>
      <c r="J62" s="97"/>
      <c r="K62" s="94"/>
      <c r="L62" s="98"/>
      <c r="M62" s="99"/>
    </row>
    <row r="63" customFormat="false" ht="13.2" hidden="false" customHeight="false" outlineLevel="0" collapsed="false">
      <c r="B63" s="127"/>
      <c r="C63" s="128"/>
      <c r="D63" s="129"/>
      <c r="E63" s="130"/>
      <c r="F63" s="102"/>
      <c r="G63" s="102"/>
      <c r="H63" s="104"/>
      <c r="I63" s="129"/>
      <c r="J63" s="105"/>
      <c r="K63" s="102"/>
      <c r="L63" s="106"/>
      <c r="M63" s="107"/>
    </row>
    <row r="64" customFormat="false" ht="13.2" hidden="false" customHeight="false" outlineLevel="0" collapsed="false">
      <c r="B64" s="127"/>
      <c r="C64" s="128"/>
      <c r="D64" s="129"/>
      <c r="E64" s="130"/>
      <c r="F64" s="102"/>
      <c r="G64" s="102"/>
      <c r="H64" s="104"/>
      <c r="I64" s="129"/>
      <c r="J64" s="105"/>
      <c r="K64" s="102"/>
      <c r="L64" s="106"/>
      <c r="M64" s="107"/>
    </row>
    <row r="65" customFormat="false" ht="13.2" hidden="false" customHeight="false" outlineLevel="0" collapsed="false">
      <c r="B65" s="127"/>
      <c r="C65" s="128"/>
      <c r="D65" s="129"/>
      <c r="E65" s="130"/>
      <c r="F65" s="102"/>
      <c r="G65" s="102"/>
      <c r="H65" s="104"/>
      <c r="I65" s="129"/>
      <c r="J65" s="105"/>
      <c r="K65" s="102"/>
      <c r="L65" s="106"/>
      <c r="M65" s="107"/>
    </row>
    <row r="66" customFormat="false" ht="13.2" hidden="false" customHeight="false" outlineLevel="0" collapsed="false">
      <c r="B66" s="127"/>
      <c r="C66" s="128"/>
      <c r="D66" s="129"/>
      <c r="E66" s="130"/>
      <c r="F66" s="102"/>
      <c r="J66" s="105"/>
      <c r="K66" s="102"/>
      <c r="L66" s="106"/>
      <c r="M66" s="107"/>
    </row>
    <row r="67" customFormat="false" ht="13.2" hidden="false" customHeight="false" outlineLevel="0" collapsed="false">
      <c r="B67" s="127"/>
      <c r="C67" s="128"/>
      <c r="D67" s="129"/>
      <c r="E67" s="130"/>
      <c r="J67" s="105"/>
      <c r="K67" s="102"/>
      <c r="L67" s="106"/>
      <c r="M67" s="107"/>
    </row>
    <row r="68" customFormat="false" ht="13.2" hidden="false" customHeight="false" outlineLevel="0" collapsed="false">
      <c r="B68" s="127"/>
      <c r="C68" s="128"/>
      <c r="D68" s="129"/>
      <c r="E68" s="130"/>
      <c r="J68" s="105"/>
      <c r="K68" s="102"/>
      <c r="L68" s="106"/>
      <c r="M68" s="107"/>
    </row>
    <row r="69" customFormat="false" ht="13.2" hidden="false" customHeight="false" outlineLevel="0" collapsed="false">
      <c r="B69" s="127"/>
      <c r="C69" s="128"/>
      <c r="D69" s="129"/>
      <c r="E69" s="130"/>
      <c r="J69" s="105"/>
      <c r="K69" s="102"/>
      <c r="L69" s="106"/>
      <c r="M69" s="107"/>
    </row>
    <row r="70" customFormat="false" ht="13.2" hidden="false" customHeight="false" outlineLevel="0" collapsed="false">
      <c r="B70" s="127"/>
      <c r="C70" s="128"/>
      <c r="D70" s="129"/>
      <c r="E70" s="130"/>
      <c r="J70" s="105"/>
      <c r="K70" s="102"/>
      <c r="L70" s="106"/>
      <c r="M70" s="107"/>
    </row>
    <row r="71" customFormat="false" ht="13.2" hidden="false" customHeight="false" outlineLevel="0" collapsed="false">
      <c r="B71" s="127"/>
      <c r="C71" s="128"/>
      <c r="D71" s="129"/>
      <c r="E71" s="130"/>
      <c r="J71" s="105"/>
      <c r="K71" s="102"/>
      <c r="L71" s="106"/>
      <c r="M71" s="107"/>
    </row>
  </sheetData>
  <mergeCells count="1">
    <mergeCell ref="J3:L12"/>
  </mergeCells>
  <printOptions headings="false" gridLines="false" gridLinesSet="true" horizontalCentered="false" verticalCentered="false"/>
  <pageMargins left="0.590277777777778" right="0.45" top="0.309722222222222" bottom="0.359722222222222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77"/>
    <col collapsed="false" customWidth="true" hidden="false" outlineLevel="0" max="3" min="3" style="0" width="4.21"/>
    <col collapsed="false" customWidth="true" hidden="false" outlineLevel="0" max="4" min="4" style="0" width="5.77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7.99"/>
    <col collapsed="false" customWidth="true" hidden="false" outlineLevel="0" max="8" min="8" style="0" width="7.77"/>
    <col collapsed="false" customWidth="true" hidden="false" outlineLevel="0" max="9" min="9" style="0" width="7.21"/>
    <col collapsed="false" customWidth="true" hidden="false" outlineLevel="0" max="10" min="10" style="0" width="8.43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31" width="7.66"/>
    <col collapsed="false" customWidth="true" hidden="false" outlineLevel="0" max="14" min="14" style="132" width="2.66"/>
    <col collapsed="false" customWidth="true" hidden="false" outlineLevel="0" max="15" min="15" style="132" width="7.88"/>
    <col collapsed="false" customWidth="true" hidden="false" outlineLevel="0" max="20" min="16" style="0" width="6.66"/>
    <col collapsed="false" customWidth="true" hidden="false" outlineLevel="0" max="81" min="21" style="0" width="5.66"/>
  </cols>
  <sheetData>
    <row r="2" customFormat="false" ht="13.8" hidden="false" customHeight="false" outlineLevel="0" collapsed="false">
      <c r="D2" s="6"/>
      <c r="J2" s="5"/>
      <c r="O2" s="133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7"/>
      <c r="AB2" s="7"/>
    </row>
    <row r="3" customFormat="false" ht="13.2" hidden="false" customHeight="true" outlineLevel="0" collapsed="false">
      <c r="A3" s="8"/>
      <c r="C3" s="9" t="s">
        <v>0</v>
      </c>
      <c r="D3" s="108"/>
      <c r="E3" s="109"/>
      <c r="F3" s="12" t="n">
        <v>1000</v>
      </c>
      <c r="J3" s="13" t="s">
        <v>24</v>
      </c>
      <c r="K3" s="13"/>
      <c r="L3" s="13"/>
      <c r="Q3" s="5"/>
      <c r="R3" s="5"/>
      <c r="S3" s="5"/>
      <c r="T3" s="5"/>
      <c r="U3" s="6"/>
      <c r="V3" s="6"/>
      <c r="W3" s="6"/>
      <c r="X3" s="6"/>
      <c r="Y3" s="6"/>
      <c r="Z3" s="6"/>
      <c r="AB3" s="7"/>
    </row>
    <row r="4" customFormat="false" ht="13.2" hidden="false" customHeight="false" outlineLevel="0" collapsed="false">
      <c r="A4" s="8"/>
      <c r="C4" s="14" t="s">
        <v>2</v>
      </c>
      <c r="D4" s="110"/>
      <c r="E4" s="111"/>
      <c r="F4" s="112" t="n">
        <f aca="false">0.3048*F3</f>
        <v>304.8</v>
      </c>
      <c r="H4" s="18" t="s">
        <v>3</v>
      </c>
      <c r="J4" s="13"/>
      <c r="K4" s="13"/>
      <c r="L4" s="13"/>
      <c r="Q4" s="5"/>
      <c r="R4" s="5"/>
      <c r="S4" s="5"/>
      <c r="T4" s="5"/>
      <c r="U4" s="6"/>
      <c r="V4" s="6"/>
      <c r="W4" s="6"/>
      <c r="X4" s="6"/>
      <c r="Y4" s="6"/>
      <c r="Z4" s="6"/>
      <c r="AB4" s="7"/>
    </row>
    <row r="5" customFormat="false" ht="13.2" hidden="false" customHeight="false" outlineLevel="0" collapsed="false">
      <c r="A5" s="8"/>
      <c r="C5" s="113" t="s">
        <v>4</v>
      </c>
      <c r="D5" s="114"/>
      <c r="E5" s="115"/>
      <c r="F5" s="134" t="n">
        <v>0.1815</v>
      </c>
      <c r="H5" s="23" t="n">
        <f aca="false">2*F3*COS(F5*PI()/180)*F3*SIN(F5*PI()/180)/32.185*0.3048</f>
        <v>59.9987961388037</v>
      </c>
      <c r="J5" s="13"/>
      <c r="K5" s="13"/>
      <c r="L5" s="13"/>
      <c r="Q5" s="5"/>
      <c r="R5" s="5"/>
      <c r="S5" s="5"/>
      <c r="T5" s="5"/>
      <c r="U5" s="6"/>
      <c r="V5" s="6"/>
      <c r="W5" s="6"/>
      <c r="X5" s="6"/>
      <c r="Y5" s="6"/>
      <c r="Z5" s="6"/>
      <c r="AB5" s="7"/>
    </row>
    <row r="6" customFormat="false" ht="13.8" hidden="false" customHeight="false" outlineLevel="0" collapsed="false">
      <c r="A6" s="8"/>
      <c r="C6" s="24" t="s">
        <v>5</v>
      </c>
      <c r="D6" s="116"/>
      <c r="E6" s="117"/>
      <c r="F6" s="27" t="n">
        <v>-30</v>
      </c>
      <c r="H6" s="28"/>
      <c r="J6" s="13"/>
      <c r="K6" s="13"/>
      <c r="L6" s="13"/>
      <c r="Q6" s="5"/>
      <c r="R6" s="5"/>
      <c r="S6" s="5"/>
      <c r="T6" s="5"/>
      <c r="U6" s="6"/>
      <c r="V6" s="6"/>
      <c r="W6" s="6"/>
      <c r="X6" s="6"/>
      <c r="Y6" s="6"/>
      <c r="Z6" s="6"/>
      <c r="AB6" s="7"/>
    </row>
    <row r="7" customFormat="false" ht="13.8" hidden="false" customHeight="false" outlineLevel="0" collapsed="false">
      <c r="C7" s="32"/>
      <c r="D7" s="32"/>
      <c r="E7" s="32"/>
      <c r="F7" s="32"/>
      <c r="H7" s="33"/>
      <c r="J7" s="13"/>
      <c r="K7" s="13"/>
      <c r="L7" s="13"/>
      <c r="Q7" s="5"/>
      <c r="R7" s="5"/>
      <c r="S7" s="5"/>
      <c r="T7" s="5"/>
      <c r="U7" s="6"/>
      <c r="V7" s="6"/>
      <c r="W7" s="6"/>
      <c r="X7" s="6"/>
      <c r="Y7" s="6"/>
      <c r="Z7" s="6"/>
      <c r="AB7" s="7"/>
    </row>
    <row r="8" customFormat="false" ht="13.2" hidden="false" customHeight="false" outlineLevel="0" collapsed="false">
      <c r="C8" s="9" t="s">
        <v>6</v>
      </c>
      <c r="D8" s="108"/>
      <c r="E8" s="118"/>
      <c r="F8" s="35" t="n">
        <f aca="false">F5+F6</f>
        <v>-29.8185</v>
      </c>
      <c r="H8" s="18" t="s">
        <v>7</v>
      </c>
      <c r="J8" s="13"/>
      <c r="K8" s="13"/>
      <c r="L8" s="13"/>
      <c r="Q8" s="5"/>
      <c r="R8" s="5"/>
      <c r="S8" s="5"/>
      <c r="T8" s="5"/>
      <c r="U8" s="6"/>
      <c r="V8" s="6"/>
      <c r="W8" s="6"/>
      <c r="X8" s="6"/>
      <c r="Y8" s="6"/>
      <c r="Z8" s="6"/>
      <c r="AB8" s="7"/>
    </row>
    <row r="9" customFormat="false" ht="13.2" hidden="false" customHeight="false" outlineLevel="0" collapsed="false">
      <c r="A9" s="8"/>
      <c r="C9" s="36" t="s">
        <v>8</v>
      </c>
      <c r="D9" s="119"/>
      <c r="E9" s="115"/>
      <c r="F9" s="38" t="n">
        <f aca="false">F3*COS(F8*3.14159/180)</f>
        <v>867.605160834171</v>
      </c>
      <c r="H9" s="23" t="n">
        <f aca="false">H5/COS(F6/180*PI())</f>
        <v>69.2806422035836</v>
      </c>
      <c r="J9" s="13"/>
      <c r="K9" s="13"/>
      <c r="L9" s="13"/>
      <c r="Q9" s="5"/>
      <c r="R9" s="5"/>
      <c r="S9" s="5"/>
      <c r="T9" s="5"/>
      <c r="U9" s="6"/>
      <c r="V9" s="6"/>
      <c r="W9" s="6"/>
      <c r="X9" s="6"/>
      <c r="Y9" s="6"/>
      <c r="Z9" s="6"/>
      <c r="AB9" s="7"/>
    </row>
    <row r="10" customFormat="false" ht="13.8" hidden="false" customHeight="false" outlineLevel="0" collapsed="false">
      <c r="A10" s="8"/>
      <c r="C10" s="24" t="s">
        <v>9</v>
      </c>
      <c r="D10" s="116"/>
      <c r="E10" s="120"/>
      <c r="F10" s="40" t="n">
        <f aca="false">F3*SIN(F8*3.14159/180)</f>
        <v>-497.253742966217</v>
      </c>
      <c r="H10" s="41"/>
      <c r="J10" s="13"/>
      <c r="K10" s="13"/>
      <c r="L10" s="13"/>
      <c r="Q10" s="5"/>
      <c r="R10" s="5"/>
      <c r="S10" s="5"/>
      <c r="T10" s="5"/>
      <c r="U10" s="6"/>
      <c r="V10" s="6"/>
      <c r="W10" s="6"/>
      <c r="X10" s="6"/>
      <c r="Y10" s="6"/>
      <c r="Z10" s="6"/>
      <c r="AB10" s="7"/>
    </row>
    <row r="11" customFormat="false" ht="13.8" hidden="false" customHeight="false" outlineLevel="0" collapsed="false">
      <c r="A11" s="8"/>
      <c r="C11" s="32"/>
      <c r="D11" s="32"/>
      <c r="E11" s="32"/>
      <c r="F11" s="32"/>
      <c r="H11" s="41"/>
      <c r="J11" s="13"/>
      <c r="K11" s="13"/>
      <c r="L11" s="13"/>
      <c r="Q11" s="5"/>
      <c r="R11" s="5"/>
      <c r="S11" s="5"/>
      <c r="T11" s="5"/>
      <c r="U11" s="6"/>
      <c r="V11" s="6"/>
      <c r="W11" s="6"/>
      <c r="X11" s="6"/>
      <c r="Y11" s="6"/>
      <c r="Z11" s="6"/>
      <c r="AB11" s="7"/>
    </row>
    <row r="12" customFormat="false" ht="13.8" hidden="false" customHeight="false" outlineLevel="0" collapsed="false">
      <c r="A12" s="8"/>
      <c r="C12" s="42" t="s">
        <v>10</v>
      </c>
      <c r="D12" s="121"/>
      <c r="E12" s="122"/>
      <c r="F12" s="45" t="n">
        <v>2</v>
      </c>
      <c r="H12" s="41"/>
      <c r="J12" s="13"/>
      <c r="K12" s="13"/>
      <c r="L12" s="13"/>
      <c r="Q12" s="5"/>
      <c r="R12" s="5"/>
      <c r="S12" s="5"/>
      <c r="T12" s="5"/>
      <c r="U12" s="6"/>
      <c r="V12" s="6"/>
      <c r="W12" s="6"/>
      <c r="X12" s="6"/>
      <c r="Y12" s="6"/>
      <c r="Z12" s="6"/>
      <c r="AB12" s="7"/>
    </row>
    <row r="13" customFormat="false" ht="13.2" hidden="false" customHeight="false" outlineLevel="0" collapsed="false">
      <c r="A13" s="8"/>
      <c r="B13" s="32"/>
      <c r="C13" s="32"/>
      <c r="D13" s="32"/>
      <c r="E13" s="32"/>
      <c r="F13" s="32"/>
      <c r="G13" s="32"/>
      <c r="H13" s="46"/>
      <c r="I13" s="46"/>
      <c r="J13" s="46"/>
      <c r="K13" s="48"/>
      <c r="L13" s="49"/>
      <c r="M13" s="135"/>
      <c r="N13" s="136"/>
      <c r="O13" s="133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B13" s="7"/>
    </row>
    <row r="14" customFormat="false" ht="13.8" hidden="false" customHeight="false" outlineLevel="0" collapsed="false">
      <c r="A14" s="8"/>
      <c r="B14" s="32"/>
      <c r="C14" s="32"/>
      <c r="D14" s="32"/>
      <c r="E14" s="32"/>
      <c r="F14" s="32"/>
      <c r="G14" s="32"/>
      <c r="H14" s="46"/>
      <c r="I14" s="46"/>
      <c r="J14" s="46"/>
      <c r="K14" s="48"/>
      <c r="L14" s="49"/>
      <c r="M14" s="135"/>
      <c r="N14" s="136"/>
      <c r="O14" s="133"/>
      <c r="P14" s="5"/>
      <c r="Q14" s="5"/>
      <c r="R14" s="5"/>
      <c r="S14" s="5"/>
      <c r="T14" s="5"/>
      <c r="U14" s="6"/>
      <c r="V14" s="6"/>
      <c r="W14" s="6"/>
      <c r="X14" s="6"/>
      <c r="Y14" s="6"/>
      <c r="Z14" s="6"/>
      <c r="AB14" s="7"/>
    </row>
    <row r="15" customFormat="false" ht="24.6" hidden="false" customHeight="false" outlineLevel="0" collapsed="false">
      <c r="A15" s="7"/>
      <c r="B15" s="52" t="s">
        <v>11</v>
      </c>
      <c r="C15" s="53" t="s">
        <v>12</v>
      </c>
      <c r="D15" s="54" t="s">
        <v>13</v>
      </c>
      <c r="E15" s="55" t="s">
        <v>14</v>
      </c>
      <c r="F15" s="54" t="s">
        <v>15</v>
      </c>
      <c r="G15" s="54" t="s">
        <v>16</v>
      </c>
      <c r="H15" s="54" t="s">
        <v>17</v>
      </c>
      <c r="I15" s="54" t="s">
        <v>18</v>
      </c>
      <c r="J15" s="54" t="s">
        <v>19</v>
      </c>
      <c r="K15" s="54" t="s">
        <v>20</v>
      </c>
      <c r="L15" s="56" t="s">
        <v>21</v>
      </c>
      <c r="M15" s="137" t="s">
        <v>22</v>
      </c>
      <c r="N15" s="138"/>
      <c r="O15" s="139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B15" s="7"/>
    </row>
    <row r="16" customFormat="false" ht="13.2" hidden="false" customHeight="false" outlineLevel="0" collapsed="false">
      <c r="A16" s="7"/>
      <c r="B16" s="59" t="n">
        <f aca="false">C16/COS($F$6/180*PI())</f>
        <v>0</v>
      </c>
      <c r="C16" s="60" t="n">
        <v>0</v>
      </c>
      <c r="D16" s="61" t="n">
        <f aca="false">C16/0.9144</f>
        <v>0</v>
      </c>
      <c r="E16" s="62" t="n">
        <f aca="false">$F$3</f>
        <v>1000</v>
      </c>
      <c r="F16" s="61" t="n">
        <f aca="false">F9</f>
        <v>867.605160834171</v>
      </c>
      <c r="G16" s="61" t="n">
        <f aca="false">$F$10</f>
        <v>-497.253742966217</v>
      </c>
      <c r="H16" s="63" t="n">
        <f aca="false">ATAN(G16/F16)*(180/3.14159)</f>
        <v>-29.8185</v>
      </c>
      <c r="I16" s="61" t="n">
        <f aca="false">1/TAN(H16/180*PI())</f>
        <v>-1.74479184736815</v>
      </c>
      <c r="J16" s="64" t="n">
        <f aca="false">0</f>
        <v>0</v>
      </c>
      <c r="K16" s="61" t="n">
        <v>0</v>
      </c>
      <c r="L16" s="65" t="n">
        <f aca="false">K16*2.54</f>
        <v>0</v>
      </c>
      <c r="M16" s="140"/>
      <c r="N16" s="141"/>
      <c r="O16" s="139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B16" s="7"/>
    </row>
    <row r="17" customFormat="false" ht="13.2" hidden="false" customHeight="false" outlineLevel="0" collapsed="false">
      <c r="A17" s="7"/>
      <c r="B17" s="68" t="n">
        <f aca="false">C17/COS($F$6/180*PI())</f>
        <v>2.3094010767585</v>
      </c>
      <c r="C17" s="69" t="n">
        <f aca="false">C16+$F$12</f>
        <v>2</v>
      </c>
      <c r="D17" s="70" t="n">
        <f aca="false">C17/0.9144027</f>
        <v>2.18722013834824</v>
      </c>
      <c r="E17" s="71" t="n">
        <f aca="false">SQRT(F17^2+G17^2)</f>
        <v>1000.12106070401</v>
      </c>
      <c r="F17" s="70" t="n">
        <f aca="false">F16</f>
        <v>867.605160834171</v>
      </c>
      <c r="G17" s="70" t="n">
        <f aca="false">$F$10-32.185*J17</f>
        <v>-497.497156733207</v>
      </c>
      <c r="H17" s="72" t="n">
        <f aca="false">ATAN(G17/F17)*(180/PI())</f>
        <v>-29.8305734749141</v>
      </c>
      <c r="I17" s="70" t="n">
        <f aca="false">1/TAN(H17/180*PI())</f>
        <v>-1.74393993833304</v>
      </c>
      <c r="J17" s="73" t="n">
        <f aca="false">D17*3/$F$9</f>
        <v>0.00756295687399543</v>
      </c>
      <c r="K17" s="70" t="n">
        <f aca="false">12*($F$10*J17-0.5*32.185*J17^2)-TAN($F$6*PI()/180)*D17*36</f>
        <v>0.320967954714284</v>
      </c>
      <c r="L17" s="74" t="n">
        <f aca="false">K17*2.54</f>
        <v>0.815258604974282</v>
      </c>
      <c r="M17" s="140"/>
      <c r="N17" s="141"/>
      <c r="O17" s="139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3.2" hidden="false" customHeight="false" outlineLevel="0" collapsed="false">
      <c r="A18" s="7"/>
      <c r="B18" s="68" t="n">
        <f aca="false">C18/COS($F$6/180*PI())</f>
        <v>4.61880215351701</v>
      </c>
      <c r="C18" s="69" t="n">
        <f aca="false">C17+$F$12</f>
        <v>4</v>
      </c>
      <c r="D18" s="70" t="n">
        <f aca="false">C18/0.9144</f>
        <v>4.37445319335083</v>
      </c>
      <c r="E18" s="71" t="n">
        <f aca="false">SQRT(F18^2+G18^2)</f>
        <v>1000.24216670711</v>
      </c>
      <c r="F18" s="70" t="n">
        <f aca="false">F17</f>
        <v>867.605160834171</v>
      </c>
      <c r="G18" s="70" t="n">
        <f aca="false">$F$10-32.185*J18</f>
        <v>-497.740571937679</v>
      </c>
      <c r="H18" s="72" t="n">
        <f aca="false">ATAN(G18/F18)*(180/PI())</f>
        <v>-29.8426692786854</v>
      </c>
      <c r="I18" s="70" t="n">
        <f aca="false">1/TAN(H18/180*PI())</f>
        <v>-1.74308708140192</v>
      </c>
      <c r="J18" s="73" t="n">
        <f aca="false">D18*3/$F$9</f>
        <v>0.015125958411122</v>
      </c>
      <c r="K18" s="70" t="n">
        <f aca="false">12*($F$10*J18-0.5*32.185*J18^2)-TAN($F$6*PI()/180)*D18*36</f>
        <v>0.619846475351707</v>
      </c>
      <c r="L18" s="74" t="n">
        <f aca="false">K18*2.54</f>
        <v>1.57441004739334</v>
      </c>
      <c r="M18" s="140"/>
      <c r="N18" s="141"/>
      <c r="O18" s="139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"/>
      <c r="AB18" s="7"/>
    </row>
    <row r="19" customFormat="false" ht="13.2" hidden="false" customHeight="false" outlineLevel="0" collapsed="false">
      <c r="A19" s="7"/>
      <c r="B19" s="68" t="n">
        <f aca="false">C19/COS($F$6/180*PI())</f>
        <v>6.92820323027551</v>
      </c>
      <c r="C19" s="69" t="n">
        <f aca="false">C18+$F$12</f>
        <v>6</v>
      </c>
      <c r="D19" s="70" t="n">
        <f aca="false">C19/0.9144</f>
        <v>6.56167979002625</v>
      </c>
      <c r="E19" s="71" t="n">
        <f aca="false">SQRT(F19^2+G19^2)</f>
        <v>1000.36331692053</v>
      </c>
      <c r="F19" s="70" t="n">
        <f aca="false">F18</f>
        <v>867.605160834171</v>
      </c>
      <c r="G19" s="70" t="n">
        <f aca="false">$F$10-32.185*J19</f>
        <v>-497.98398642341</v>
      </c>
      <c r="H19" s="72" t="n">
        <f aca="false">ATAN(G19/F19)*(180/PI())</f>
        <v>-29.8547621175302</v>
      </c>
      <c r="I19" s="70" t="n">
        <f aca="false">1/TAN(H19/180*PI())</f>
        <v>-1.74223506074047</v>
      </c>
      <c r="J19" s="73" t="n">
        <f aca="false">D19*3/$F$9</f>
        <v>0.022688937616683</v>
      </c>
      <c r="K19" s="70" t="n">
        <f aca="false">12*($F$10*J19-0.5*32.185*J19^2)-TAN($F$6*PI()/180)*D19*36</f>
        <v>0.896632816537107</v>
      </c>
      <c r="L19" s="74" t="n">
        <f aca="false">K19*2.54</f>
        <v>2.27744735400425</v>
      </c>
      <c r="M19" s="140"/>
      <c r="N19" s="141"/>
      <c r="O19" s="139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"/>
      <c r="AB19" s="7"/>
    </row>
    <row r="20" customFormat="false" ht="13.2" hidden="false" customHeight="false" outlineLevel="0" collapsed="false">
      <c r="A20" s="7"/>
      <c r="B20" s="68" t="n">
        <f aca="false">C20/COS($F$6/180*PI())</f>
        <v>9.23760430703401</v>
      </c>
      <c r="C20" s="69" t="n">
        <f aca="false">C19+$F$12</f>
        <v>8</v>
      </c>
      <c r="D20" s="70" t="n">
        <f aca="false">C20/0.9144</f>
        <v>8.74890638670166</v>
      </c>
      <c r="E20" s="71" t="n">
        <f aca="false">SQRT(F20^2+G20^2)</f>
        <v>1000.4845116856</v>
      </c>
      <c r="F20" s="70" t="n">
        <f aca="false">F19</f>
        <v>867.605160834171</v>
      </c>
      <c r="G20" s="70" t="n">
        <f aca="false">$F$10-32.185*J20</f>
        <v>-498.227400909141</v>
      </c>
      <c r="H20" s="72" t="n">
        <f aca="false">ATAN(G20/F20)*(180/PI())</f>
        <v>-29.8668520271554</v>
      </c>
      <c r="I20" s="70" t="n">
        <f aca="false">1/TAN(H20/180*PI())</f>
        <v>-1.74138387260718</v>
      </c>
      <c r="J20" s="73" t="n">
        <f aca="false">D20*3/$F$9</f>
        <v>0.030251916822244</v>
      </c>
      <c r="K20" s="70" t="n">
        <f aca="false">12*($F$10*J20-0.5*32.185*J20^2)-TAN($F$6*PI()/180)*D20*36</f>
        <v>1.15132789339546</v>
      </c>
      <c r="L20" s="74" t="n">
        <f aca="false">K20*2.54</f>
        <v>2.92437284922447</v>
      </c>
      <c r="M20" s="140"/>
      <c r="N20" s="141"/>
      <c r="O20" s="139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"/>
      <c r="AB20" s="7"/>
    </row>
    <row r="21" customFormat="false" ht="13.2" hidden="false" customHeight="false" outlineLevel="0" collapsed="false">
      <c r="A21" s="7"/>
      <c r="B21" s="68" t="n">
        <f aca="false">C21/COS($F$6/180*PI())</f>
        <v>11.5470053837925</v>
      </c>
      <c r="C21" s="76" t="n">
        <f aca="false">C20+$F$12</f>
        <v>10</v>
      </c>
      <c r="D21" s="77" t="n">
        <f aca="false">C21/0.9144</f>
        <v>10.9361329833771</v>
      </c>
      <c r="E21" s="78" t="n">
        <f aca="false">SQRT(F21^2+G21^2)</f>
        <v>1000.60575098613</v>
      </c>
      <c r="F21" s="77" t="n">
        <f aca="false">F20</f>
        <v>867.605160834171</v>
      </c>
      <c r="G21" s="77" t="n">
        <f aca="false">$F$10-32.185*J21</f>
        <v>-498.470815394872</v>
      </c>
      <c r="H21" s="79" t="n">
        <f aca="false">ATAN(G21/F21)*(180/PI())</f>
        <v>-29.878939007549</v>
      </c>
      <c r="I21" s="77" t="n">
        <f aca="false">1/TAN(H21/180*PI())</f>
        <v>-1.74053351578243</v>
      </c>
      <c r="J21" s="80" t="n">
        <f aca="false">D21*3/$F$9</f>
        <v>0.037814896027805</v>
      </c>
      <c r="K21" s="77" t="n">
        <f aca="false">12*($F$10*J21-0.5*32.185*J21^2)-TAN($F$6*PI()/180)*D21*36</f>
        <v>1.3839317059269</v>
      </c>
      <c r="L21" s="81" t="n">
        <f aca="false">K21*2.54</f>
        <v>3.51518653305432</v>
      </c>
      <c r="M21" s="140" t="n">
        <f aca="false">0.5*ASIN(9.81*C21/$F$4^2)*180/PI()</f>
        <v>0.0302504472122668</v>
      </c>
      <c r="N21" s="141"/>
      <c r="O21" s="132" t="n">
        <f aca="false">ASIN(9.81*C21*COS($F$6/180*PI())/(2*$F$4^2*COS(($F$5+$F$6)/180*PI())))*180/PI()</f>
        <v>0.0301953698397206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3.2" hidden="false" customHeight="false" outlineLevel="0" collapsed="false">
      <c r="B22" s="68" t="n">
        <f aca="false">C22/COS($F$6/180*PI())</f>
        <v>13.856406460551</v>
      </c>
      <c r="C22" s="69" t="n">
        <f aca="false">C21+$F$12</f>
        <v>12</v>
      </c>
      <c r="D22" s="70" t="n">
        <f aca="false">C22/0.9144</f>
        <v>13.1233595800525</v>
      </c>
      <c r="E22" s="71" t="n">
        <f aca="false">SQRT(F22^2+G22^2)</f>
        <v>1000.72703480594</v>
      </c>
      <c r="F22" s="70" t="n">
        <f aca="false">F21</f>
        <v>867.605160834171</v>
      </c>
      <c r="G22" s="70" t="n">
        <f aca="false">$F$10-32.185*J22</f>
        <v>-498.714229880603</v>
      </c>
      <c r="H22" s="72" t="n">
        <f aca="false">ATAN(G22/F22)*(180/PI())</f>
        <v>-29.8910230587</v>
      </c>
      <c r="I22" s="70" t="n">
        <f aca="false">1/TAN(H22/180*PI())</f>
        <v>-1.73968398904897</v>
      </c>
      <c r="J22" s="73" t="n">
        <f aca="false">D22*3/$F$9</f>
        <v>0.045377875233366</v>
      </c>
      <c r="K22" s="70" t="n">
        <f aca="false">12*($F$10*J22-0.5*32.185*J22^2)-TAN($F$6*PI()/180)*D22*36</f>
        <v>1.5944442541313</v>
      </c>
      <c r="L22" s="74" t="n">
        <f aca="false">K22*2.54</f>
        <v>4.04988840549351</v>
      </c>
      <c r="M22" s="140"/>
      <c r="N22" s="141"/>
      <c r="AA22" s="7"/>
      <c r="AB22" s="7"/>
    </row>
    <row r="23" customFormat="false" ht="13.2" hidden="false" customHeight="false" outlineLevel="0" collapsed="false">
      <c r="B23" s="68" t="n">
        <f aca="false">C23/COS($F$6/180*PI())</f>
        <v>16.1658075373095</v>
      </c>
      <c r="C23" s="69" t="n">
        <f aca="false">C22+$F$12</f>
        <v>14</v>
      </c>
      <c r="D23" s="70" t="n">
        <f aca="false">C23/0.9144</f>
        <v>15.3105861767279</v>
      </c>
      <c r="E23" s="71" t="n">
        <f aca="false">SQRT(F23^2+G23^2)</f>
        <v>1000.84836312885</v>
      </c>
      <c r="F23" s="70" t="n">
        <f aca="false">F22</f>
        <v>867.605160834171</v>
      </c>
      <c r="G23" s="70" t="n">
        <f aca="false">$F$10-32.185*J23</f>
        <v>-498.957644366334</v>
      </c>
      <c r="H23" s="72" t="n">
        <f aca="false">ATAN(G23/F23)*(180/PI())</f>
        <v>-29.9031041805985</v>
      </c>
      <c r="I23" s="70" t="n">
        <f aca="false">1/TAN(H23/180*PI())</f>
        <v>-1.73883529119192</v>
      </c>
      <c r="J23" s="73" t="n">
        <f aca="false">D23*3/$F$9</f>
        <v>0.052940854438927</v>
      </c>
      <c r="K23" s="70" t="n">
        <f aca="false">12*($F$10*J23-0.5*32.185*J23^2)-TAN($F$6*PI()/180)*D23*36</f>
        <v>1.78286553800871</v>
      </c>
      <c r="L23" s="74" t="n">
        <f aca="false">K23*2.54</f>
        <v>4.52847846654212</v>
      </c>
      <c r="M23" s="140"/>
      <c r="N23" s="141"/>
      <c r="O23" s="139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3.2" hidden="false" customHeight="false" outlineLevel="0" collapsed="false">
      <c r="A24" s="7"/>
      <c r="B24" s="68" t="n">
        <f aca="false">C24/COS($F$6/180*PI())</f>
        <v>18.475208614068</v>
      </c>
      <c r="C24" s="69" t="n">
        <f aca="false">C23+$F$12</f>
        <v>16</v>
      </c>
      <c r="D24" s="70" t="n">
        <f aca="false">C24/0.9144</f>
        <v>17.4978127734033</v>
      </c>
      <c r="E24" s="71" t="n">
        <f aca="false">SQRT(F24^2+G24^2)</f>
        <v>1000.96973593866</v>
      </c>
      <c r="F24" s="70" t="n">
        <f aca="false">F23</f>
        <v>867.605160834171</v>
      </c>
      <c r="G24" s="70" t="n">
        <f aca="false">$F$10-32.185*J24</f>
        <v>-499.201058852065</v>
      </c>
      <c r="H24" s="72" t="n">
        <f aca="false">ATAN(G24/F24)*(180/PI())</f>
        <v>-29.9151823732356</v>
      </c>
      <c r="I24" s="70" t="n">
        <f aca="false">1/TAN(H24/180*PI())</f>
        <v>-1.7379874209988</v>
      </c>
      <c r="J24" s="73" t="n">
        <f aca="false">D24*3/$F$9</f>
        <v>0.0605038336444881</v>
      </c>
      <c r="K24" s="70" t="n">
        <f aca="false">12*($F$10*J24-0.5*32.185*J24^2)-TAN($F$6*PI()/180)*D24*36</f>
        <v>1.94919555755911</v>
      </c>
      <c r="L24" s="74" t="n">
        <f aca="false">K24*2.54</f>
        <v>4.95095671620013</v>
      </c>
      <c r="M24" s="140"/>
      <c r="N24" s="141"/>
      <c r="O24" s="139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3.2" hidden="false" customHeight="false" outlineLevel="0" collapsed="false">
      <c r="A25" s="7"/>
      <c r="B25" s="68" t="n">
        <f aca="false">C25/COS($F$6/180*PI())</f>
        <v>20.7846096908265</v>
      </c>
      <c r="C25" s="69" t="n">
        <f aca="false">C24+$F$12</f>
        <v>18</v>
      </c>
      <c r="D25" s="70" t="n">
        <f aca="false">C25/0.9144</f>
        <v>19.6850393700787</v>
      </c>
      <c r="E25" s="71" t="n">
        <f aca="false">SQRT(F25^2+G25^2)</f>
        <v>1001.0911532192</v>
      </c>
      <c r="F25" s="70" t="n">
        <f aca="false">F24</f>
        <v>867.605160834171</v>
      </c>
      <c r="G25" s="70" t="n">
        <f aca="false">$F$10-32.185*J25</f>
        <v>-499.444473337796</v>
      </c>
      <c r="H25" s="72" t="n">
        <f aca="false">ATAN(G25/F25)*(180/PI())</f>
        <v>-29.9272576366034</v>
      </c>
      <c r="I25" s="70" t="n">
        <f aca="false">1/TAN(H25/180*PI())</f>
        <v>-1.73714037725946</v>
      </c>
      <c r="J25" s="73" t="n">
        <f aca="false">D25*3/$F$9</f>
        <v>0.0680668128500491</v>
      </c>
      <c r="K25" s="70" t="n">
        <f aca="false">12*($F$10*J25-0.5*32.185*J25^2)-TAN($F$6*PI()/180)*D25*36</f>
        <v>2.09343431278256</v>
      </c>
      <c r="L25" s="74" t="n">
        <f aca="false">K25*2.54</f>
        <v>5.31732315446771</v>
      </c>
      <c r="M25" s="140"/>
      <c r="N25" s="141"/>
      <c r="O25" s="139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3.2" hidden="false" customHeight="false" outlineLevel="0" collapsed="false">
      <c r="A26" s="7"/>
      <c r="B26" s="68" t="n">
        <f aca="false">C26/COS($F$6/180*PI())</f>
        <v>23.094010767585</v>
      </c>
      <c r="C26" s="76" t="n">
        <f aca="false">C25+$F$12</f>
        <v>20</v>
      </c>
      <c r="D26" s="77" t="n">
        <f aca="false">C26/0.9144</f>
        <v>21.8722659667542</v>
      </c>
      <c r="E26" s="78" t="n">
        <f aca="false">SQRT(F26^2+G26^2)</f>
        <v>1001.2126149543</v>
      </c>
      <c r="F26" s="77" t="n">
        <f aca="false">F25</f>
        <v>867.605160834171</v>
      </c>
      <c r="G26" s="77" t="n">
        <f aca="false">$F$10-32.185*J26</f>
        <v>-499.687887823527</v>
      </c>
      <c r="H26" s="79" t="n">
        <f aca="false">ATAN(G26/F26)*(180/PI())</f>
        <v>-29.9393299706953</v>
      </c>
      <c r="I26" s="77" t="n">
        <f aca="false">1/TAN(H26/180*PI())</f>
        <v>-1.73629415876612</v>
      </c>
      <c r="J26" s="80" t="n">
        <f aca="false">D26*3/$F$9</f>
        <v>0.0756297920556101</v>
      </c>
      <c r="K26" s="77" t="n">
        <f aca="false">12*($F$10*J26-0.5*32.185*J26^2)-TAN($F$6*PI()/180)*D26*36</f>
        <v>2.21558180367902</v>
      </c>
      <c r="L26" s="81" t="n">
        <f aca="false">K26*2.54</f>
        <v>5.6275777813447</v>
      </c>
      <c r="M26" s="140" t="n">
        <f aca="false">0.5*ASIN(9.81*C26/$F$4^2)*180/PI()</f>
        <v>0.0605009281541165</v>
      </c>
      <c r="N26" s="141"/>
      <c r="O26" s="132" t="n">
        <f aca="false">ASIN(9.81*C26*COS($F$6/180*PI())/(2*$F$4^2*COS(($F$5+$F$6)/180*PI())))*180/PI()</f>
        <v>0.0603907480658495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3.2" hidden="false" customHeight="false" outlineLevel="0" collapsed="false">
      <c r="A27" s="7"/>
      <c r="B27" s="68" t="n">
        <f aca="false">C27/COS($F$6/180*PI())</f>
        <v>25.4034118443435</v>
      </c>
      <c r="C27" s="69" t="n">
        <f aca="false">C26+$F$12</f>
        <v>22</v>
      </c>
      <c r="D27" s="70" t="n">
        <f aca="false">C27/0.9144</f>
        <v>24.0594925634296</v>
      </c>
      <c r="E27" s="71" t="n">
        <f aca="false">SQRT(F27^2+G27^2)</f>
        <v>1001.33412112777</v>
      </c>
      <c r="F27" s="70" t="n">
        <f aca="false">F26</f>
        <v>867.605160834171</v>
      </c>
      <c r="G27" s="70" t="n">
        <f aca="false">$F$10-32.185*J27</f>
        <v>-499.931302309258</v>
      </c>
      <c r="H27" s="72" t="n">
        <f aca="false">ATAN(G27/F27)*(180/PI())</f>
        <v>-29.9513993755053</v>
      </c>
      <c r="I27" s="70" t="n">
        <f aca="false">1/TAN(H27/180*PI())</f>
        <v>-1.73544876431336</v>
      </c>
      <c r="J27" s="73" t="n">
        <f aca="false">D27*3/$F$9</f>
        <v>0.0831927712611711</v>
      </c>
      <c r="K27" s="70" t="n">
        <f aca="false">12*($F$10*J27-0.5*32.185*J27^2)-TAN($F$6*PI()/180)*D27*36</f>
        <v>2.31563803024852</v>
      </c>
      <c r="L27" s="74" t="n">
        <f aca="false">K27*2.54</f>
        <v>5.88172059683125</v>
      </c>
      <c r="M27" s="140"/>
      <c r="N27" s="141"/>
      <c r="O27" s="139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3.2" hidden="false" customHeight="false" outlineLevel="0" collapsed="false">
      <c r="A28" s="7"/>
      <c r="B28" s="68" t="n">
        <f aca="false">C28/COS($F$6/180*PI())</f>
        <v>27.712812921102</v>
      </c>
      <c r="C28" s="69" t="n">
        <f aca="false">C27+$F$12</f>
        <v>24</v>
      </c>
      <c r="D28" s="70" t="n">
        <f aca="false">C28/0.9144</f>
        <v>26.246719160105</v>
      </c>
      <c r="E28" s="71" t="n">
        <f aca="false">SQRT(F28^2+G28^2)</f>
        <v>1001.45567172343</v>
      </c>
      <c r="F28" s="70" t="n">
        <f aca="false">F27</f>
        <v>867.605160834171</v>
      </c>
      <c r="G28" s="70" t="n">
        <f aca="false">$F$10-32.185*J28</f>
        <v>-500.174716794989</v>
      </c>
      <c r="H28" s="72" t="n">
        <f aca="false">ATAN(G28/F28)*(180/PI())</f>
        <v>-29.9634658510288</v>
      </c>
      <c r="I28" s="70" t="n">
        <f aca="false">1/TAN(H28/180*PI())</f>
        <v>-1.7346041926981</v>
      </c>
      <c r="J28" s="73" t="n">
        <f aca="false">D28*3/$F$9</f>
        <v>0.0907557504667321</v>
      </c>
      <c r="K28" s="70" t="n">
        <f aca="false">12*($F$10*J28-0.5*32.185*J28^2)-TAN($F$6*PI()/180)*D28*36</f>
        <v>2.39360299249097</v>
      </c>
      <c r="L28" s="74" t="n">
        <f aca="false">K28*2.54</f>
        <v>6.07975160092706</v>
      </c>
      <c r="M28" s="140"/>
      <c r="N28" s="141"/>
      <c r="O28" s="139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3.2" hidden="false" customHeight="false" outlineLevel="0" collapsed="false">
      <c r="A29" s="7"/>
      <c r="B29" s="68" t="n">
        <f aca="false">C29/COS($F$6/180*PI())</f>
        <v>30.0222139978605</v>
      </c>
      <c r="C29" s="69" t="n">
        <f aca="false">C28+$F$12</f>
        <v>26</v>
      </c>
      <c r="D29" s="70" t="n">
        <f aca="false">C29/0.9144</f>
        <v>28.4339457567804</v>
      </c>
      <c r="E29" s="71" t="n">
        <f aca="false">SQRT(F29^2+G29^2)</f>
        <v>1001.57726672513</v>
      </c>
      <c r="F29" s="70" t="n">
        <f aca="false">F28</f>
        <v>867.605160834171</v>
      </c>
      <c r="G29" s="70" t="n">
        <f aca="false">$F$10-32.185*J29</f>
        <v>-500.41813128072</v>
      </c>
      <c r="H29" s="72" t="n">
        <f aca="false">ATAN(G29/F29)*(180/PI())</f>
        <v>-29.9755293972621</v>
      </c>
      <c r="I29" s="70" t="n">
        <f aca="false">1/TAN(H29/180*PI())</f>
        <v>-1.73376044271959</v>
      </c>
      <c r="J29" s="73" t="n">
        <f aca="false">D29*3/$F$9</f>
        <v>0.0983187296722931</v>
      </c>
      <c r="K29" s="70" t="n">
        <f aca="false">12*($F$10*J29-0.5*32.185*J29^2)-TAN($F$6*PI()/180)*D29*36</f>
        <v>2.44947669040653</v>
      </c>
      <c r="L29" s="74" t="n">
        <f aca="false">K29*2.54</f>
        <v>6.22167079363258</v>
      </c>
      <c r="M29" s="140"/>
      <c r="N29" s="141"/>
      <c r="O29" s="139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3.2" hidden="false" customHeight="false" outlineLevel="0" collapsed="false">
      <c r="A30" s="7"/>
      <c r="B30" s="68" t="n">
        <f aca="false">C30/COS($F$6/180*PI())</f>
        <v>32.331615074619</v>
      </c>
      <c r="C30" s="69" t="n">
        <f aca="false">C29+$F$12</f>
        <v>28</v>
      </c>
      <c r="D30" s="70" t="n">
        <f aca="false">C30/0.9144</f>
        <v>30.6211723534558</v>
      </c>
      <c r="E30" s="71" t="n">
        <f aca="false">SQRT(F30^2+G30^2)</f>
        <v>1001.69890611667</v>
      </c>
      <c r="F30" s="70" t="n">
        <f aca="false">F29</f>
        <v>867.605160834171</v>
      </c>
      <c r="G30" s="70" t="n">
        <f aca="false">$F$10-32.185*J30</f>
        <v>-500.661545766451</v>
      </c>
      <c r="H30" s="72" t="n">
        <f aca="false">ATAN(G30/F30)*(180/PI())</f>
        <v>-29.9875900142027</v>
      </c>
      <c r="I30" s="70" t="n">
        <f aca="false">1/TAN(H30/180*PI())</f>
        <v>-1.73291751317944</v>
      </c>
      <c r="J30" s="73" t="n">
        <f aca="false">D30*3/$F$9</f>
        <v>0.105881708877854</v>
      </c>
      <c r="K30" s="70" t="n">
        <f aca="false">12*($F$10*J30-0.5*32.185*J30^2)-TAN($F$6*PI()/180)*D30*36</f>
        <v>2.48325912399503</v>
      </c>
      <c r="L30" s="74" t="n">
        <f aca="false">K30*2.54</f>
        <v>6.30747817494737</v>
      </c>
      <c r="M30" s="140"/>
      <c r="N30" s="141"/>
      <c r="O30" s="139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3.2" hidden="false" customHeight="false" outlineLevel="0" collapsed="false">
      <c r="A31" s="7"/>
      <c r="B31" s="68" t="n">
        <f aca="false">C31/COS($F$6/180*PI())</f>
        <v>34.6410161513775</v>
      </c>
      <c r="C31" s="76" t="n">
        <f aca="false">C30+$F$12</f>
        <v>30</v>
      </c>
      <c r="D31" s="77" t="n">
        <f aca="false">C31/0.9144</f>
        <v>32.8083989501312</v>
      </c>
      <c r="E31" s="78" t="n">
        <f aca="false">SQRT(F31^2+G31^2)</f>
        <v>1001.8205898819</v>
      </c>
      <c r="F31" s="77" t="n">
        <f aca="false">F30</f>
        <v>867.605160834171</v>
      </c>
      <c r="G31" s="77" t="n">
        <f aca="false">$F$10-32.185*J31</f>
        <v>-500.904960252182</v>
      </c>
      <c r="H31" s="79" t="n">
        <f aca="false">ATAN(G31/F31)*(180/PI())</f>
        <v>-29.9996477018488</v>
      </c>
      <c r="I31" s="77" t="n">
        <f aca="false">1/TAN(H31/180*PI())</f>
        <v>-1.73207540288156</v>
      </c>
      <c r="J31" s="80" t="n">
        <f aca="false">D31*3/$F$9</f>
        <v>0.113444688083415</v>
      </c>
      <c r="K31" s="77" t="n">
        <f aca="false">12*($F$10*J31-0.5*32.185*J31^2)-TAN($F$6*PI()/180)*D31*36</f>
        <v>2.49495029325635</v>
      </c>
      <c r="L31" s="81" t="n">
        <f aca="false">K31*2.54</f>
        <v>6.33717374487113</v>
      </c>
      <c r="M31" s="140" t="n">
        <f aca="false">0.5*ASIN(9.81*C31/$F$4^2)*180/PI()</f>
        <v>0.0907514765554709</v>
      </c>
      <c r="N31" s="141"/>
      <c r="O31" s="132" t="n">
        <f aca="false">ASIN(9.81*C31*COS($F$6/180*PI())/(2*$F$4^2*COS(($F$5+$F$6)/180*PI())))*180/PI()</f>
        <v>0.0905861430648161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3.2" hidden="false" customHeight="false" outlineLevel="0" collapsed="false">
      <c r="A32" s="7"/>
      <c r="B32" s="68" t="n">
        <f aca="false">C32/COS($F$6/180*PI())</f>
        <v>36.9504172281361</v>
      </c>
      <c r="C32" s="69" t="n">
        <f aca="false">C31+$F$12</f>
        <v>32</v>
      </c>
      <c r="D32" s="70" t="n">
        <f aca="false">C32/0.9144</f>
        <v>34.9956255468067</v>
      </c>
      <c r="E32" s="71" t="n">
        <f aca="false">SQRT(F32^2+G32^2)</f>
        <v>1001.94231800465</v>
      </c>
      <c r="F32" s="70" t="n">
        <f aca="false">F31</f>
        <v>867.605160834171</v>
      </c>
      <c r="G32" s="70" t="n">
        <f aca="false">$F$10-32.185*J32</f>
        <v>-501.148374737913</v>
      </c>
      <c r="H32" s="72" t="n">
        <f aca="false">ATAN(G32/F32)*(180/PI())</f>
        <v>-30.0117024602001</v>
      </c>
      <c r="I32" s="70" t="n">
        <f aca="false">1/TAN(H32/180*PI())</f>
        <v>-1.73123411063222</v>
      </c>
      <c r="J32" s="73" t="n">
        <f aca="false">D32*3/$F$9</f>
        <v>0.121007667288976</v>
      </c>
      <c r="K32" s="70" t="n">
        <f aca="false">12*($F$10*J32-0.5*32.185*J32^2)-TAN($F$6*PI()/180)*D32*36</f>
        <v>2.48455019819096</v>
      </c>
      <c r="L32" s="74" t="n">
        <f aca="false">K32*2.54</f>
        <v>6.31075750340504</v>
      </c>
      <c r="M32" s="140"/>
      <c r="N32" s="141"/>
      <c r="AA32" s="7"/>
      <c r="AB32" s="7"/>
    </row>
    <row r="33" customFormat="false" ht="13.2" hidden="false" customHeight="false" outlineLevel="0" collapsed="false">
      <c r="A33" s="7"/>
      <c r="B33" s="68" t="n">
        <f aca="false">C33/COS($F$6/180*PI())</f>
        <v>39.2598183048946</v>
      </c>
      <c r="C33" s="69" t="n">
        <f aca="false">C32+$F$12</f>
        <v>34</v>
      </c>
      <c r="D33" s="70" t="n">
        <f aca="false">C33/0.9144</f>
        <v>37.1828521434821</v>
      </c>
      <c r="E33" s="71" t="n">
        <f aca="false">SQRT(F33^2+G33^2)</f>
        <v>1002.06409046876</v>
      </c>
      <c r="F33" s="70" t="n">
        <f aca="false">F32</f>
        <v>867.605160834171</v>
      </c>
      <c r="G33" s="70" t="n">
        <f aca="false">$F$10-32.185*J33</f>
        <v>-501.391789223644</v>
      </c>
      <c r="H33" s="72" t="n">
        <f aca="false">ATAN(G33/F33)*(180/PI())</f>
        <v>-30.0237542892568</v>
      </c>
      <c r="I33" s="70" t="n">
        <f aca="false">1/TAN(H33/180*PI())</f>
        <v>-1.73039363523996</v>
      </c>
      <c r="J33" s="73" t="n">
        <f aca="false">D33*3/$F$9</f>
        <v>0.128570646494537</v>
      </c>
      <c r="K33" s="70" t="n">
        <f aca="false">12*($F$10*J33-0.5*32.185*J33^2)-TAN($F$6*PI()/180)*D33*36</f>
        <v>2.45205883879862</v>
      </c>
      <c r="L33" s="74" t="n">
        <f aca="false">K33*2.54</f>
        <v>6.2282294505485</v>
      </c>
      <c r="M33" s="140"/>
      <c r="N33" s="141"/>
    </row>
    <row r="34" customFormat="false" ht="13.2" hidden="false" customHeight="false" outlineLevel="0" collapsed="false">
      <c r="B34" s="68" t="n">
        <f aca="false">C34/COS($F$6/180*PI())</f>
        <v>41.5692193816531</v>
      </c>
      <c r="C34" s="69" t="n">
        <f aca="false">C33+$F$12</f>
        <v>36</v>
      </c>
      <c r="D34" s="70" t="n">
        <f aca="false">C34/0.9144</f>
        <v>39.3700787401575</v>
      </c>
      <c r="E34" s="71" t="n">
        <f aca="false">SQRT(F34^2+G34^2)</f>
        <v>1002.18590725805</v>
      </c>
      <c r="F34" s="70" t="n">
        <f aca="false">F33</f>
        <v>867.605160834171</v>
      </c>
      <c r="G34" s="70" t="n">
        <f aca="false">$F$10-32.185*J34</f>
        <v>-501.635203709375</v>
      </c>
      <c r="H34" s="72" t="n">
        <f aca="false">ATAN(G34/F34)*(180/PI())</f>
        <v>-30.0358031890207</v>
      </c>
      <c r="I34" s="70" t="n">
        <f aca="false">1/TAN(H34/180*PI())</f>
        <v>-1.72955397551569</v>
      </c>
      <c r="J34" s="73" t="n">
        <f aca="false">D34*3/$F$9</f>
        <v>0.136133625700098</v>
      </c>
      <c r="K34" s="70" t="n">
        <f aca="false">12*($F$10*J34-0.5*32.185*J34^2)-TAN($F$6*PI()/180)*D34*36</f>
        <v>2.397476215079</v>
      </c>
      <c r="L34" s="74" t="n">
        <f aca="false">K34*2.54</f>
        <v>6.08958958630065</v>
      </c>
      <c r="M34" s="140"/>
      <c r="N34" s="141"/>
    </row>
    <row r="35" customFormat="false" ht="13.2" hidden="false" customHeight="false" outlineLevel="0" collapsed="false">
      <c r="B35" s="68" t="n">
        <f aca="false">C35/COS($F$6/180*PI())</f>
        <v>43.8786204584116</v>
      </c>
      <c r="C35" s="69" t="n">
        <f aca="false">C34+$F$12</f>
        <v>38</v>
      </c>
      <c r="D35" s="70" t="n">
        <f aca="false">C35/0.9144</f>
        <v>41.5573053368329</v>
      </c>
      <c r="E35" s="71" t="n">
        <f aca="false">SQRT(F35^2+G35^2)</f>
        <v>1002.30776835636</v>
      </c>
      <c r="F35" s="70" t="n">
        <f aca="false">F34</f>
        <v>867.605160834171</v>
      </c>
      <c r="G35" s="70" t="n">
        <f aca="false">$F$10-32.185*J35</f>
        <v>-501.878618195106</v>
      </c>
      <c r="H35" s="72" t="n">
        <f aca="false">ATAN(G35/F35)*(180/PI())</f>
        <v>-30.0478491594942</v>
      </c>
      <c r="I35" s="70" t="n">
        <f aca="false">1/TAN(H35/180*PI())</f>
        <v>-1.72871513027257</v>
      </c>
      <c r="J35" s="73" t="n">
        <f aca="false">D35*3/$F$9</f>
        <v>0.143696604905659</v>
      </c>
      <c r="K35" s="70" t="n">
        <f aca="false">12*($F$10*J35-0.5*32.185*J35^2)-TAN($F$6*PI()/180)*D35*36</f>
        <v>2.32080232703254</v>
      </c>
      <c r="L35" s="74" t="n">
        <f aca="false">K35*2.54</f>
        <v>5.89483791066265</v>
      </c>
      <c r="M35" s="140"/>
      <c r="N35" s="141"/>
    </row>
    <row r="36" customFormat="false" ht="13.2" hidden="false" customHeight="false" outlineLevel="0" collapsed="false">
      <c r="B36" s="68" t="n">
        <f aca="false">C36/COS($F$6/180*PI())</f>
        <v>46.1880215351701</v>
      </c>
      <c r="C36" s="76" t="n">
        <f aca="false">C35+$F$12</f>
        <v>40</v>
      </c>
      <c r="D36" s="77" t="n">
        <f aca="false">C36/0.9144</f>
        <v>43.7445319335083</v>
      </c>
      <c r="E36" s="78" t="n">
        <f aca="false">SQRT(F36^2+G36^2)</f>
        <v>1002.42967374755</v>
      </c>
      <c r="F36" s="77" t="n">
        <f aca="false">F35</f>
        <v>867.605160834171</v>
      </c>
      <c r="G36" s="77" t="n">
        <f aca="false">$F$10-32.185*J36</f>
        <v>-502.122032680837</v>
      </c>
      <c r="H36" s="79" t="n">
        <f aca="false">ATAN(G36/F36)*(180/PI())</f>
        <v>-30.0598922006809</v>
      </c>
      <c r="I36" s="77" t="n">
        <f aca="false">1/TAN(H36/180*PI())</f>
        <v>-1.72787709832611</v>
      </c>
      <c r="J36" s="80" t="n">
        <f aca="false">D36*3/$F$9</f>
        <v>0.15125958411122</v>
      </c>
      <c r="K36" s="77" t="n">
        <f aca="false">12*($F$10*J36-0.5*32.185*J36^2)-TAN($F$6*PI()/180)*D36*36</f>
        <v>2.22203717465914</v>
      </c>
      <c r="L36" s="81" t="n">
        <f aca="false">K36*2.54</f>
        <v>5.6439744236342</v>
      </c>
      <c r="M36" s="140" t="n">
        <f aca="false">0.5*ASIN(9.81*C36/$F$4^2)*180/PI()</f>
        <v>0.121002126146928</v>
      </c>
      <c r="N36" s="141"/>
      <c r="O36" s="132" t="n">
        <f aca="false">ASIN(9.81*C36*COS($F$6/180*PI())/(2*$F$4^2*COS(($F$5+$F$6)/180*PI())))*180/PI()</f>
        <v>0.120781563223092</v>
      </c>
    </row>
    <row r="37" customFormat="false" ht="13.2" hidden="false" customHeight="false" outlineLevel="0" collapsed="false">
      <c r="B37" s="68" t="n">
        <f aca="false">C37/COS($F$6/180*PI())</f>
        <v>48.4974226119286</v>
      </c>
      <c r="C37" s="69" t="n">
        <f aca="false">C36+$F$12</f>
        <v>42</v>
      </c>
      <c r="D37" s="70" t="n">
        <f aca="false">C37/0.9144</f>
        <v>45.9317585301837</v>
      </c>
      <c r="E37" s="71" t="n">
        <f aca="false">SQRT(F37^2+G37^2)</f>
        <v>1002.55162341545</v>
      </c>
      <c r="F37" s="70" t="n">
        <f aca="false">F36</f>
        <v>867.605160834171</v>
      </c>
      <c r="G37" s="70" t="n">
        <f aca="false">$F$10-32.185*J37</f>
        <v>-502.365447166568</v>
      </c>
      <c r="H37" s="72" t="n">
        <f aca="false">ATAN(G37/F37)*(180/PI())</f>
        <v>-30.0719323125855</v>
      </c>
      <c r="I37" s="70" t="n">
        <f aca="false">1/TAN(H37/180*PI())</f>
        <v>-1.72703987849408</v>
      </c>
      <c r="J37" s="73" t="n">
        <f aca="false">D37*3/$F$9</f>
        <v>0.158822563316781</v>
      </c>
      <c r="K37" s="70" t="n">
        <f aca="false">12*($F$10*J37-0.5*32.185*J37^2)-TAN($F$6*PI()/180)*D37*36</f>
        <v>2.10118075795879</v>
      </c>
      <c r="L37" s="74" t="n">
        <f aca="false">K37*2.54</f>
        <v>5.33699912521532</v>
      </c>
      <c r="M37" s="140"/>
      <c r="N37" s="141"/>
    </row>
    <row r="38" customFormat="false" ht="13.2" hidden="false" customHeight="false" outlineLevel="0" collapsed="false">
      <c r="B38" s="68" t="n">
        <f aca="false">C38/COS($F$6/180*PI())</f>
        <v>50.8068236886871</v>
      </c>
      <c r="C38" s="69" t="n">
        <f aca="false">C37+$F$12</f>
        <v>44</v>
      </c>
      <c r="D38" s="70" t="n">
        <f aca="false">C38/0.9144</f>
        <v>48.1189851268591</v>
      </c>
      <c r="E38" s="71" t="n">
        <f aca="false">SQRT(F38^2+G38^2)</f>
        <v>1002.6736173439</v>
      </c>
      <c r="F38" s="70" t="n">
        <f aca="false">F37</f>
        <v>867.605160834171</v>
      </c>
      <c r="G38" s="70" t="n">
        <f aca="false">$F$10-32.185*J38</f>
        <v>-502.608861652299</v>
      </c>
      <c r="H38" s="72" t="n">
        <f aca="false">ATAN(G38/F38)*(180/PI())</f>
        <v>-30.0839694952136</v>
      </c>
      <c r="I38" s="70" t="n">
        <f aca="false">1/TAN(H38/180*PI())</f>
        <v>-1.72620346959655</v>
      </c>
      <c r="J38" s="73" t="n">
        <f aca="false">D38*3/$F$9</f>
        <v>0.166385542522342</v>
      </c>
      <c r="K38" s="70" t="n">
        <f aca="false">12*($F$10*J38-0.5*32.185*J38^2)-TAN($F$6*PI()/180)*D38*36</f>
        <v>1.95823307693138</v>
      </c>
      <c r="L38" s="74" t="n">
        <f aca="false">K38*2.54</f>
        <v>4.9739120154057</v>
      </c>
      <c r="M38" s="140"/>
      <c r="N38" s="141"/>
    </row>
    <row r="39" customFormat="false" ht="13.2" hidden="false" customHeight="false" outlineLevel="0" collapsed="false">
      <c r="B39" s="68" t="n">
        <f aca="false">C39/COS($F$6/180*PI())</f>
        <v>53.1162247654456</v>
      </c>
      <c r="C39" s="69" t="n">
        <f aca="false">C38+$F$12</f>
        <v>46</v>
      </c>
      <c r="D39" s="70" t="n">
        <f aca="false">C39/0.9144</f>
        <v>50.3062117235346</v>
      </c>
      <c r="E39" s="71" t="n">
        <f aca="false">SQRT(F39^2+G39^2)</f>
        <v>1002.79565551676</v>
      </c>
      <c r="F39" s="70" t="n">
        <f aca="false">F38</f>
        <v>867.605160834171</v>
      </c>
      <c r="G39" s="70" t="n">
        <f aca="false">$F$10-32.185*J39</f>
        <v>-502.85227613803</v>
      </c>
      <c r="H39" s="72" t="n">
        <f aca="false">ATAN(G39/F39)*(180/PI())</f>
        <v>-30.0960037485719</v>
      </c>
      <c r="I39" s="70" t="n">
        <f aca="false">1/TAN(H39/180*PI())</f>
        <v>-1.72536787045589</v>
      </c>
      <c r="J39" s="73" t="n">
        <f aca="false">D39*3/$F$9</f>
        <v>0.173948521727903</v>
      </c>
      <c r="K39" s="70" t="n">
        <f aca="false">12*($F$10*J39-0.5*32.185*J39^2)-TAN($F$6*PI()/180)*D39*36</f>
        <v>1.79319413157691</v>
      </c>
      <c r="L39" s="74" t="n">
        <f aca="false">K39*2.54</f>
        <v>4.55471309420535</v>
      </c>
      <c r="M39" s="140"/>
      <c r="N39" s="141"/>
    </row>
    <row r="40" customFormat="false" ht="13.2" hidden="false" customHeight="false" outlineLevel="0" collapsed="false">
      <c r="B40" s="68" t="n">
        <f aca="false">C40/COS($F$6/180*PI())</f>
        <v>55.4256258422041</v>
      </c>
      <c r="C40" s="69" t="n">
        <f aca="false">C39+$F$12</f>
        <v>48</v>
      </c>
      <c r="D40" s="70" t="n">
        <f aca="false">C40/0.9144</f>
        <v>52.49343832021</v>
      </c>
      <c r="E40" s="71" t="n">
        <f aca="false">SQRT(F40^2+G40^2)</f>
        <v>1002.91773791786</v>
      </c>
      <c r="F40" s="70" t="n">
        <f aca="false">F39</f>
        <v>867.605160834171</v>
      </c>
      <c r="G40" s="70" t="n">
        <f aca="false">$F$10-32.185*J40</f>
        <v>-503.095690623761</v>
      </c>
      <c r="H40" s="72" t="n">
        <f aca="false">ATAN(G40/F40)*(180/PI())</f>
        <v>-30.1080350726682</v>
      </c>
      <c r="I40" s="70" t="n">
        <f aca="false">1/TAN(H40/180*PI())</f>
        <v>-1.72453307989674</v>
      </c>
      <c r="J40" s="73" t="n">
        <f aca="false">D40*3/$F$9</f>
        <v>0.181511500933464</v>
      </c>
      <c r="K40" s="70" t="n">
        <f aca="false">12*($F$10*J40-0.5*32.185*J40^2)-TAN($F$6*PI()/180)*D40*36</f>
        <v>1.60606392189561</v>
      </c>
      <c r="L40" s="74" t="n">
        <f aca="false">K40*2.54</f>
        <v>4.07940236161485</v>
      </c>
      <c r="M40" s="140"/>
      <c r="N40" s="141"/>
    </row>
    <row r="41" customFormat="false" ht="13.2" hidden="false" customHeight="false" outlineLevel="0" collapsed="false">
      <c r="B41" s="68" t="n">
        <f aca="false">C41/COS($F$6/180*PI())</f>
        <v>57.7350269189626</v>
      </c>
      <c r="C41" s="76" t="n">
        <f aca="false">C40+$F$12</f>
        <v>50</v>
      </c>
      <c r="D41" s="77" t="n">
        <f aca="false">C41/0.9144</f>
        <v>54.6806649168854</v>
      </c>
      <c r="E41" s="78" t="n">
        <f aca="false">SQRT(F41^2+G41^2)</f>
        <v>1003.03986453107</v>
      </c>
      <c r="F41" s="77" t="n">
        <f aca="false">F40</f>
        <v>867.605160834171</v>
      </c>
      <c r="G41" s="77" t="n">
        <f aca="false">$F$10-32.185*J41</f>
        <v>-503.339105109492</v>
      </c>
      <c r="H41" s="79" t="n">
        <f aca="false">ATAN(G41/F41)*(180/PI())</f>
        <v>-30.1200634675112</v>
      </c>
      <c r="I41" s="77" t="n">
        <f aca="false">1/TAN(H41/180*PI())</f>
        <v>-1.723699096746</v>
      </c>
      <c r="J41" s="80" t="n">
        <f aca="false">D41*3/$F$9</f>
        <v>0.189074480139025</v>
      </c>
      <c r="K41" s="77" t="n">
        <f aca="false">12*($F$10*J41-0.5*32.185*J41^2)-TAN($F$6*PI()/180)*D41*36</f>
        <v>1.39684244788714</v>
      </c>
      <c r="L41" s="81" t="n">
        <f aca="false">K41*2.54</f>
        <v>3.54797981763333</v>
      </c>
      <c r="M41" s="140" t="n">
        <f aca="false">0.5*ASIN(9.81*C41/$F$4^2)*180/PI()</f>
        <v>0.151252910660103</v>
      </c>
      <c r="N41" s="141"/>
      <c r="O41" s="132" t="n">
        <f aca="false">ASIN(9.81*C41*COS($F$6/180*PI())/(2*$F$4^2*COS(($F$5+$F$6)/180*PI())))*180/PI()</f>
        <v>0.15097701692721</v>
      </c>
    </row>
    <row r="42" customFormat="false" ht="13.2" hidden="false" customHeight="false" outlineLevel="0" collapsed="false">
      <c r="B42" s="68" t="n">
        <f aca="false">C42/COS($F$6/180*PI())</f>
        <v>60.0444279957211</v>
      </c>
      <c r="C42" s="69" t="n">
        <f aca="false">C41+$F$12</f>
        <v>52</v>
      </c>
      <c r="D42" s="70" t="n">
        <f aca="false">C42/0.9144</f>
        <v>56.8678915135608</v>
      </c>
      <c r="E42" s="71" t="n">
        <f aca="false">SQRT(F42^2+G42^2)</f>
        <v>1003.16203534023</v>
      </c>
      <c r="F42" s="70" t="n">
        <f aca="false">F41</f>
        <v>867.605160834171</v>
      </c>
      <c r="G42" s="70" t="n">
        <f aca="false">$F$10-32.185*J42</f>
        <v>-503.582519595223</v>
      </c>
      <c r="H42" s="72" t="n">
        <f aca="false">ATAN(G42/F42)*(180/PI())</f>
        <v>-30.1320889331106</v>
      </c>
      <c r="I42" s="70" t="n">
        <f aca="false">1/TAN(H42/180*PI())</f>
        <v>-1.72286591983286</v>
      </c>
      <c r="J42" s="73" t="n">
        <f aca="false">D42*3/$F$9</f>
        <v>0.196637459344586</v>
      </c>
      <c r="K42" s="70" t="n">
        <f aca="false">12*($F$10*J42-0.5*32.185*J42^2)-TAN($F$6*PI()/180)*D42*36</f>
        <v>1.16552970955195</v>
      </c>
      <c r="L42" s="74" t="n">
        <f aca="false">K42*2.54</f>
        <v>2.96044546226195</v>
      </c>
      <c r="M42" s="140"/>
      <c r="N42" s="141"/>
    </row>
    <row r="43" customFormat="false" ht="13.2" hidden="false" customHeight="false" outlineLevel="0" collapsed="false">
      <c r="B43" s="68" t="n">
        <f aca="false">C43/COS($F$6/180*PI())</f>
        <v>62.3538290724796</v>
      </c>
      <c r="C43" s="69" t="n">
        <f aca="false">C42+$F$12</f>
        <v>54</v>
      </c>
      <c r="D43" s="70" t="n">
        <f aca="false">C43/0.9144</f>
        <v>59.0551181102362</v>
      </c>
      <c r="E43" s="71" t="n">
        <f aca="false">SQRT(F43^2+G43^2)</f>
        <v>1003.2842503292</v>
      </c>
      <c r="F43" s="70" t="n">
        <f aca="false">F42</f>
        <v>867.605160834171</v>
      </c>
      <c r="G43" s="70" t="n">
        <f aca="false">$F$10-32.185*J43</f>
        <v>-503.825934080953</v>
      </c>
      <c r="H43" s="72" t="n">
        <f aca="false">ATAN(G43/F43)*(180/PI())</f>
        <v>-30.1441114694773</v>
      </c>
      <c r="I43" s="70" t="n">
        <f aca="false">1/TAN(H43/180*PI())</f>
        <v>-1.72203354798875</v>
      </c>
      <c r="J43" s="73" t="n">
        <f aca="false">D43*3/$F$9</f>
        <v>0.204200438550147</v>
      </c>
      <c r="K43" s="70" t="n">
        <f aca="false">12*($F$10*J43-0.5*32.185*J43^2)-TAN($F$6*PI()/180)*D43*36</f>
        <v>0.912125706889356</v>
      </c>
      <c r="L43" s="74" t="n">
        <f aca="false">K43*2.54</f>
        <v>2.31679929549896</v>
      </c>
      <c r="M43" s="140"/>
      <c r="N43" s="141"/>
    </row>
    <row r="44" customFormat="false" ht="13.2" hidden="false" customHeight="false" outlineLevel="0" collapsed="false">
      <c r="B44" s="68" t="n">
        <f aca="false">C44/COS($F$6/180*PI())</f>
        <v>64.6632301492381</v>
      </c>
      <c r="C44" s="69" t="n">
        <f aca="false">C43+$F$12</f>
        <v>56</v>
      </c>
      <c r="D44" s="70" t="n">
        <f aca="false">C44/0.9144</f>
        <v>61.2423447069116</v>
      </c>
      <c r="E44" s="71" t="n">
        <f aca="false">SQRT(F44^2+G44^2)</f>
        <v>1003.40650948184</v>
      </c>
      <c r="F44" s="70" t="n">
        <f aca="false">F43</f>
        <v>867.605160834171</v>
      </c>
      <c r="G44" s="70" t="n">
        <f aca="false">$F$10-32.185*J44</f>
        <v>-504.069348566684</v>
      </c>
      <c r="H44" s="72" t="n">
        <f aca="false">ATAN(G44/F44)*(180/PI())</f>
        <v>-30.1561310766231</v>
      </c>
      <c r="I44" s="70" t="n">
        <f aca="false">1/TAN(H44/180*PI())</f>
        <v>-1.72120198004738</v>
      </c>
      <c r="J44" s="73" t="n">
        <f aca="false">D44*3/$F$9</f>
        <v>0.211763417755708</v>
      </c>
      <c r="K44" s="70" t="n">
        <f aca="false">12*($F$10*J44-0.5*32.185*J44^2)-TAN($F$6*PI()/180)*D44*36</f>
        <v>0.636630439900273</v>
      </c>
      <c r="L44" s="74" t="n">
        <f aca="false">K44*2.54</f>
        <v>1.61704131734669</v>
      </c>
      <c r="M44" s="140"/>
      <c r="N44" s="141"/>
    </row>
    <row r="45" customFormat="false" ht="13.2" hidden="false" customHeight="false" outlineLevel="0" collapsed="false">
      <c r="B45" s="68" t="n">
        <f aca="false">C45/COS($F$6/180*PI())</f>
        <v>66.9726312259966</v>
      </c>
      <c r="C45" s="69" t="n">
        <f aca="false">C44+$F$12</f>
        <v>58</v>
      </c>
      <c r="D45" s="70" t="n">
        <f aca="false">C45/0.9144</f>
        <v>63.4295713035871</v>
      </c>
      <c r="E45" s="71" t="n">
        <f aca="false">SQRT(F45^2+G45^2)</f>
        <v>1003.528812782</v>
      </c>
      <c r="F45" s="70" t="n">
        <f aca="false">F44</f>
        <v>867.605160834171</v>
      </c>
      <c r="G45" s="70" t="n">
        <f aca="false">$F$10-32.185*J45</f>
        <v>-504.312763052415</v>
      </c>
      <c r="H45" s="72" t="n">
        <f aca="false">ATAN(G45/F45)*(180/PI())</f>
        <v>-30.1681477545609</v>
      </c>
      <c r="I45" s="70" t="n">
        <f aca="false">1/TAN(H45/180*PI())</f>
        <v>-1.7203712148447</v>
      </c>
      <c r="J45" s="73" t="n">
        <f aca="false">D45*3/$F$9</f>
        <v>0.219326396961269</v>
      </c>
      <c r="K45" s="70" t="n">
        <f aca="false">12*($F$10*J45-0.5*32.185*J45^2)-TAN($F$6*PI()/180)*D45*36</f>
        <v>0.33904390858379</v>
      </c>
      <c r="L45" s="74" t="n">
        <f aca="false">K45*2.54</f>
        <v>0.861171527802826</v>
      </c>
      <c r="M45" s="140"/>
      <c r="N45" s="141"/>
    </row>
    <row r="46" customFormat="false" ht="13.2" hidden="false" customHeight="false" outlineLevel="0" collapsed="false">
      <c r="B46" s="68" t="n">
        <f aca="false">C46/COS($F$6/180*PI())</f>
        <v>69.2820323027551</v>
      </c>
      <c r="C46" s="76" t="n">
        <f aca="false">C45+$F$12</f>
        <v>60</v>
      </c>
      <c r="D46" s="77" t="n">
        <f aca="false">C46/0.9144</f>
        <v>65.6167979002625</v>
      </c>
      <c r="E46" s="78" t="n">
        <f aca="false">SQRT(F46^2+G46^2)</f>
        <v>1003.65116021354</v>
      </c>
      <c r="F46" s="77" t="n">
        <f aca="false">F45</f>
        <v>867.605160834171</v>
      </c>
      <c r="G46" s="77" t="n">
        <f aca="false">$F$10-32.185*J46</f>
        <v>-504.556177538146</v>
      </c>
      <c r="H46" s="79" t="n">
        <f aca="false">ATAN(G46/F46)*(180/PI())</f>
        <v>-30.1801615033046</v>
      </c>
      <c r="I46" s="77" t="n">
        <f aca="false">1/TAN(H46/180*PI())</f>
        <v>-1.7195412512189</v>
      </c>
      <c r="J46" s="80" t="n">
        <f aca="false">D46*3/$F$9</f>
        <v>0.22688937616683</v>
      </c>
      <c r="K46" s="77" t="n">
        <f aca="false">12*($F$10*J46-0.5*32.185*J46^2)-TAN($F$6*PI()/180)*D46*36</f>
        <v>0.0193661129403608</v>
      </c>
      <c r="L46" s="81" t="n">
        <f aca="false">K46*2.54</f>
        <v>0.0491899268685165</v>
      </c>
      <c r="M46" s="140" t="n">
        <f aca="false">0.5*ASIN(9.81*C46/$F$4^2)*180/PI()</f>
        <v>0.181503863827962</v>
      </c>
      <c r="N46" s="141"/>
      <c r="O46" s="132" t="n">
        <f aca="false">ASIN(9.81*C46*COS($F$6/180*PI())/(2*$F$4^2*COS(($F$5+$F$6)/180*PI())))*180/PI()</f>
        <v>0.18117251256379</v>
      </c>
    </row>
    <row r="47" customFormat="false" ht="13.2" hidden="false" customHeight="false" outlineLevel="0" collapsed="false">
      <c r="B47" s="68" t="n">
        <f aca="false">C47/COS($F$6/180*PI())</f>
        <v>71.5914333795136</v>
      </c>
      <c r="C47" s="69" t="n">
        <f aca="false">C46+$F$12</f>
        <v>62</v>
      </c>
      <c r="D47" s="83" t="n">
        <f aca="false">C47/0.9144</f>
        <v>67.8040244969379</v>
      </c>
      <c r="E47" s="71" t="n">
        <f aca="false">SQRT(F47^2+G47^2)</f>
        <v>1003.77355176034</v>
      </c>
      <c r="F47" s="70" t="n">
        <f aca="false">F46</f>
        <v>867.605160834171</v>
      </c>
      <c r="G47" s="70" t="n">
        <f aca="false">$F$10-32.185*J47</f>
        <v>-504.799592023877</v>
      </c>
      <c r="H47" s="72" t="n">
        <f aca="false">ATAN(G47/F47)*(180/PI())</f>
        <v>-30.192172322869</v>
      </c>
      <c r="I47" s="70" t="n">
        <f aca="false">1/TAN(H47/180*PI())</f>
        <v>-1.71871208801043</v>
      </c>
      <c r="J47" s="73" t="n">
        <f aca="false">D47*3/$F$9</f>
        <v>0.234452355372391</v>
      </c>
      <c r="K47" s="70" t="n">
        <f aca="false">12*($F$10*J47-0.5*32.185*J47^2)-TAN($F$6*PI()/180)*D47*36</f>
        <v>-0.322402947030241</v>
      </c>
      <c r="L47" s="74" t="n">
        <f aca="false">K47*2.54</f>
        <v>-0.818903485456813</v>
      </c>
      <c r="M47" s="140"/>
      <c r="N47" s="141"/>
    </row>
    <row r="48" customFormat="false" ht="13.2" hidden="false" customHeight="false" outlineLevel="0" collapsed="false">
      <c r="B48" s="68" t="n">
        <f aca="false">C48/COS($F$6/180*PI())</f>
        <v>73.9008344562721</v>
      </c>
      <c r="C48" s="69" t="n">
        <f aca="false">C47+$F$12</f>
        <v>64</v>
      </c>
      <c r="D48" s="70" t="n">
        <f aca="false">C48/0.9144</f>
        <v>69.9912510936133</v>
      </c>
      <c r="E48" s="71" t="n">
        <f aca="false">SQRT(F48^2+G48^2)</f>
        <v>1003.89598740624</v>
      </c>
      <c r="F48" s="70" t="n">
        <f aca="false">F47</f>
        <v>867.605160834171</v>
      </c>
      <c r="G48" s="70" t="n">
        <f aca="false">$F$10-32.185*J48</f>
        <v>-505.043006509608</v>
      </c>
      <c r="H48" s="72" t="n">
        <f aca="false">ATAN(G48/F48)*(180/PI())</f>
        <v>-30.2041802132702</v>
      </c>
      <c r="I48" s="70" t="n">
        <f aca="false">1/TAN(H48/180*PI())</f>
        <v>-1.71788372406195</v>
      </c>
      <c r="J48" s="73" t="n">
        <f aca="false">D48*3/$F$9</f>
        <v>0.242015334577952</v>
      </c>
      <c r="K48" s="70" t="n">
        <f aca="false">12*($F$10*J48-0.5*32.185*J48^2)-TAN($F$6*PI()/180)*D48*36</f>
        <v>-0.686263271327334</v>
      </c>
      <c r="L48" s="74" t="n">
        <f aca="false">K48*2.54</f>
        <v>-1.74310870917143</v>
      </c>
      <c r="M48" s="140"/>
      <c r="N48" s="141"/>
    </row>
    <row r="49" customFormat="false" ht="13.2" hidden="false" customHeight="false" outlineLevel="0" collapsed="false">
      <c r="B49" s="68" t="n">
        <f aca="false">C49/COS($F$6/180*PI())</f>
        <v>76.2102355330306</v>
      </c>
      <c r="C49" s="69" t="n">
        <f aca="false">C48+$F$12</f>
        <v>66</v>
      </c>
      <c r="D49" s="70" t="n">
        <f aca="false">C49/0.9144</f>
        <v>72.1784776902887</v>
      </c>
      <c r="E49" s="71" t="n">
        <f aca="false">SQRT(F49^2+G49^2)</f>
        <v>1004.01846713513</v>
      </c>
      <c r="F49" s="70" t="n">
        <f aca="false">F48</f>
        <v>867.605160834171</v>
      </c>
      <c r="G49" s="70" t="n">
        <f aca="false">$F$10-32.185*J49</f>
        <v>-505.286420995339</v>
      </c>
      <c r="H49" s="72" t="n">
        <f aca="false">ATAN(G49/F49)*(180/PI())</f>
        <v>-30.216185174525</v>
      </c>
      <c r="I49" s="70" t="n">
        <f aca="false">1/TAN(H49/180*PI())</f>
        <v>-1.71705615821838</v>
      </c>
      <c r="J49" s="73" t="n">
        <f aca="false">D49*3/$F$9</f>
        <v>0.249578313783513</v>
      </c>
      <c r="K49" s="70" t="n">
        <f aca="false">12*($F$10*J49-0.5*32.185*J49^2)-TAN($F$6*PI()/180)*D49*36</f>
        <v>-1.07221485995137</v>
      </c>
      <c r="L49" s="74" t="n">
        <f aca="false">K49*2.54</f>
        <v>-2.72342574427649</v>
      </c>
      <c r="M49" s="140"/>
      <c r="N49" s="141"/>
    </row>
    <row r="50" customFormat="false" ht="13.2" hidden="false" customHeight="false" outlineLevel="0" collapsed="false">
      <c r="B50" s="68" t="n">
        <f aca="false">C50/COS($F$6/180*PI())</f>
        <v>78.5196366097891</v>
      </c>
      <c r="C50" s="69" t="n">
        <f aca="false">C49+$F$12</f>
        <v>68</v>
      </c>
      <c r="D50" s="70" t="n">
        <f aca="false">C50/0.9144</f>
        <v>74.3657042869641</v>
      </c>
      <c r="E50" s="71" t="n">
        <f aca="false">SQRT(F50^2+G50^2)</f>
        <v>1004.14099093086</v>
      </c>
      <c r="F50" s="70" t="n">
        <f aca="false">F49</f>
        <v>867.605160834171</v>
      </c>
      <c r="G50" s="70" t="n">
        <f aca="false">$F$10-32.185*J50</f>
        <v>-505.52983548107</v>
      </c>
      <c r="H50" s="72" t="n">
        <f aca="false">ATAN(G50/F50)*(180/PI())</f>
        <v>-30.2281872066514</v>
      </c>
      <c r="I50" s="70" t="n">
        <f aca="false">1/TAN(H50/180*PI())</f>
        <v>-1.71622938932683</v>
      </c>
      <c r="J50" s="73" t="n">
        <f aca="false">D50*3/$F$9</f>
        <v>0.257141292989074</v>
      </c>
      <c r="K50" s="70" t="n">
        <f aca="false">12*($F$10*J50-0.5*32.185*J50^2)-TAN($F$6*PI()/180)*D50*36</f>
        <v>-1.48025771290259</v>
      </c>
      <c r="L50" s="74" t="n">
        <f aca="false">K50*2.54</f>
        <v>-3.75985459077257</v>
      </c>
      <c r="M50" s="140"/>
      <c r="N50" s="141"/>
    </row>
    <row r="51" customFormat="false" ht="13.2" hidden="false" customHeight="false" outlineLevel="0" collapsed="false">
      <c r="B51" s="68" t="n">
        <f aca="false">C51/COS($F$6/180*PI())</f>
        <v>80.8290376865476</v>
      </c>
      <c r="C51" s="69" t="n">
        <f aca="false">C50+$F$12</f>
        <v>70</v>
      </c>
      <c r="D51" s="70" t="n">
        <f aca="false">C51/0.9144</f>
        <v>76.5529308836396</v>
      </c>
      <c r="E51" s="71" t="n">
        <f aca="false">SQRT(F51^2+G51^2)</f>
        <v>1004.26355877731</v>
      </c>
      <c r="F51" s="70" t="n">
        <f aca="false">F50</f>
        <v>867.605160834171</v>
      </c>
      <c r="G51" s="70" t="n">
        <f aca="false">$F$10-32.185*J51</f>
        <v>-505.773249966801</v>
      </c>
      <c r="H51" s="72" t="n">
        <f aca="false">ATAN(G51/F51)*(180/PI())</f>
        <v>-30.2401863096685</v>
      </c>
      <c r="I51" s="70" t="n">
        <f aca="false">1/TAN(H51/180*PI())</f>
        <v>-1.71540341623666</v>
      </c>
      <c r="J51" s="73" t="n">
        <f aca="false">D51*3/$F$9</f>
        <v>0.264704272194635</v>
      </c>
      <c r="K51" s="70" t="n">
        <f aca="false">12*($F$10*J51-0.5*32.185*J51^2)-TAN($F$6*PI()/180)*D51*36</f>
        <v>-1.91039183018097</v>
      </c>
      <c r="L51" s="74" t="n">
        <f aca="false">K51*2.54</f>
        <v>-4.85239524865966</v>
      </c>
      <c r="M51" s="140" t="n">
        <f aca="false">0.5*ASIN(9.81*C51/$F$4^2)*180/PI()</f>
        <v>0.211755019385167</v>
      </c>
      <c r="N51" s="141"/>
    </row>
    <row r="52" customFormat="false" ht="13.2" hidden="false" customHeight="false" outlineLevel="0" collapsed="false">
      <c r="B52" s="68" t="n">
        <f aca="false">C52/COS($F$6/180*PI())</f>
        <v>83.1384387633061</v>
      </c>
      <c r="C52" s="69" t="n">
        <f aca="false">C51+$F$12</f>
        <v>72</v>
      </c>
      <c r="D52" s="70" t="n">
        <f aca="false">C52/0.9144</f>
        <v>78.740157480315</v>
      </c>
      <c r="E52" s="71" t="n">
        <f aca="false">SQRT(F52^2+G52^2)</f>
        <v>1004.38617065836</v>
      </c>
      <c r="F52" s="70" t="n">
        <f aca="false">F51</f>
        <v>867.605160834171</v>
      </c>
      <c r="G52" s="70" t="n">
        <f aca="false">$F$10-32.185*J52</f>
        <v>-506.016664452532</v>
      </c>
      <c r="H52" s="72" t="n">
        <f aca="false">ATAN(G52/F52)*(180/PI())</f>
        <v>-30.2521824835962</v>
      </c>
      <c r="I52" s="70" t="n">
        <f aca="false">1/TAN(H52/180*PI())</f>
        <v>-1.71457823779944</v>
      </c>
      <c r="J52" s="73" t="n">
        <f aca="false">D52*3/$F$9</f>
        <v>0.272267251400196</v>
      </c>
      <c r="K52" s="70" t="n">
        <f aca="false">12*($F$10*J52-0.5*32.185*J52^2)-TAN($F$6*PI()/180)*D52*36</f>
        <v>-2.3626172117863</v>
      </c>
      <c r="L52" s="74" t="n">
        <f aca="false">K52*2.54</f>
        <v>-6.0010477179372</v>
      </c>
      <c r="M52" s="140"/>
      <c r="N52" s="141"/>
    </row>
    <row r="53" customFormat="false" ht="13.2" hidden="false" customHeight="false" outlineLevel="0" collapsed="false">
      <c r="B53" s="68" t="n">
        <f aca="false">C53/COS($F$6/180*PI())</f>
        <v>85.4478398400646</v>
      </c>
      <c r="C53" s="69" t="n">
        <f aca="false">C52+$F$12</f>
        <v>74</v>
      </c>
      <c r="D53" s="70" t="n">
        <f aca="false">C53/0.9144</f>
        <v>80.9273840769904</v>
      </c>
      <c r="E53" s="71" t="n">
        <f aca="false">SQRT(F53^2+G53^2)</f>
        <v>1004.50882655787</v>
      </c>
      <c r="F53" s="70" t="n">
        <f aca="false">F52</f>
        <v>867.605160834171</v>
      </c>
      <c r="G53" s="70" t="n">
        <f aca="false">$F$10-32.185*J53</f>
        <v>-506.260078938263</v>
      </c>
      <c r="H53" s="72" t="n">
        <f aca="false">ATAN(G53/F53)*(180/PI())</f>
        <v>-30.2641757284556</v>
      </c>
      <c r="I53" s="70" t="n">
        <f aca="false">1/TAN(H53/180*PI())</f>
        <v>-1.71375385286892</v>
      </c>
      <c r="J53" s="73" t="n">
        <f aca="false">D53*3/$F$9</f>
        <v>0.279830230605757</v>
      </c>
      <c r="K53" s="70" t="n">
        <f aca="false">12*($F$10*J53-0.5*32.185*J53^2)-TAN($F$6*PI()/180)*D53*36</f>
        <v>-2.83693385771858</v>
      </c>
      <c r="L53" s="74" t="n">
        <f aca="false">K53*2.54</f>
        <v>-7.20581199860519</v>
      </c>
      <c r="M53" s="140"/>
      <c r="N53" s="141"/>
    </row>
    <row r="54" customFormat="false" ht="13.2" hidden="false" customHeight="false" outlineLevel="0" collapsed="false">
      <c r="B54" s="68" t="n">
        <f aca="false">C54/COS($F$6/180*PI())</f>
        <v>87.7572409168231</v>
      </c>
      <c r="C54" s="69" t="n">
        <f aca="false">C53+$F$12</f>
        <v>76</v>
      </c>
      <c r="D54" s="70" t="n">
        <f aca="false">C54/0.9144</f>
        <v>83.1146106736658</v>
      </c>
      <c r="E54" s="71" t="n">
        <f aca="false">SQRT(F54^2+G54^2)</f>
        <v>1004.63152645973</v>
      </c>
      <c r="F54" s="70" t="n">
        <f aca="false">F53</f>
        <v>867.605160834171</v>
      </c>
      <c r="G54" s="70" t="n">
        <f aca="false">$F$10-32.185*J54</f>
        <v>-506.503493423994</v>
      </c>
      <c r="H54" s="72" t="n">
        <f aca="false">ATAN(G54/F54)*(180/PI())</f>
        <v>-30.2761660442686</v>
      </c>
      <c r="I54" s="70" t="n">
        <f aca="false">1/TAN(H54/180*PI())</f>
        <v>-1.71293026030108</v>
      </c>
      <c r="J54" s="73" t="n">
        <f aca="false">D54*3/$F$9</f>
        <v>0.287393209811318</v>
      </c>
      <c r="K54" s="70" t="n">
        <f aca="false">12*($F$10*J54-0.5*32.185*J54^2)-TAN($F$6*PI()/180)*D54*36</f>
        <v>-3.33334176797803</v>
      </c>
      <c r="L54" s="74" t="n">
        <f aca="false">K54*2.54</f>
        <v>-8.46668809066419</v>
      </c>
      <c r="M54" s="140"/>
      <c r="N54" s="141"/>
    </row>
    <row r="55" customFormat="false" ht="13.2" hidden="false" customHeight="false" outlineLevel="0" collapsed="false">
      <c r="B55" s="68" t="n">
        <f aca="false">C55/COS($F$6/180*PI())</f>
        <v>90.0666419935816</v>
      </c>
      <c r="C55" s="69" t="n">
        <f aca="false">C54+$F$12</f>
        <v>78</v>
      </c>
      <c r="D55" s="70" t="n">
        <f aca="false">C55/0.9144</f>
        <v>85.3018372703412</v>
      </c>
      <c r="E55" s="71" t="n">
        <f aca="false">SQRT(F55^2+G55^2)</f>
        <v>1004.75427034781</v>
      </c>
      <c r="F55" s="70" t="n">
        <f aca="false">F54</f>
        <v>867.605160834171</v>
      </c>
      <c r="G55" s="70" t="n">
        <f aca="false">$F$10-32.185*J55</f>
        <v>-506.746907909725</v>
      </c>
      <c r="H55" s="72" t="n">
        <f aca="false">ATAN(G55/F55)*(180/PI())</f>
        <v>-30.2881534310585</v>
      </c>
      <c r="I55" s="70" t="n">
        <f aca="false">1/TAN(H55/180*PI())</f>
        <v>-1.71210745895411</v>
      </c>
      <c r="J55" s="73" t="n">
        <f aca="false">D55*3/$F$9</f>
        <v>0.294956189016879</v>
      </c>
      <c r="K55" s="70" t="n">
        <f aca="false">12*($F$10*J55-0.5*32.185*J55^2)-TAN($F$6*PI()/180)*D55*36</f>
        <v>-3.85184094256397</v>
      </c>
      <c r="L55" s="74" t="n">
        <f aca="false">K55*2.54</f>
        <v>-9.78367599411248</v>
      </c>
      <c r="M55" s="140"/>
      <c r="N55" s="141"/>
    </row>
    <row r="56" customFormat="false" ht="13.2" hidden="false" customHeight="false" outlineLevel="0" collapsed="false">
      <c r="B56" s="68" t="n">
        <f aca="false">C56/COS($F$6/180*PI())</f>
        <v>92.3760430703401</v>
      </c>
      <c r="C56" s="69" t="n">
        <f aca="false">C55+$F$12</f>
        <v>80</v>
      </c>
      <c r="D56" s="70" t="n">
        <f aca="false">C56/0.9144</f>
        <v>87.4890638670166</v>
      </c>
      <c r="E56" s="71" t="n">
        <f aca="false">SQRT(F56^2+G56^2)</f>
        <v>1004.877058206</v>
      </c>
      <c r="F56" s="70" t="n">
        <f aca="false">F55</f>
        <v>867.605160834171</v>
      </c>
      <c r="G56" s="70" t="n">
        <f aca="false">$F$10-32.185*J56</f>
        <v>-506.990322395456</v>
      </c>
      <c r="H56" s="72" t="n">
        <f aca="false">ATAN(G56/F56)*(180/PI())</f>
        <v>-30.3001378888491</v>
      </c>
      <c r="I56" s="70" t="n">
        <f aca="false">1/TAN(H56/180*PI())</f>
        <v>-1.71128544768835</v>
      </c>
      <c r="J56" s="73" t="n">
        <f aca="false">D56*3/$F$9</f>
        <v>0.30251916822244</v>
      </c>
      <c r="K56" s="70" t="n">
        <f aca="false">12*($F$10*J56-0.5*32.185*J56^2)-TAN($F$6*PI()/180)*D56*36</f>
        <v>-4.39243138147731</v>
      </c>
      <c r="L56" s="74" t="n">
        <f aca="false">K56*2.54</f>
        <v>-11.1567757089524</v>
      </c>
      <c r="M56" s="140" t="n">
        <f aca="false">0.5*ASIN(9.81*C56/$F$4^2)*180/PI()</f>
        <v>0.242006411068409</v>
      </c>
      <c r="N56" s="141"/>
    </row>
    <row r="57" customFormat="false" ht="13.2" hidden="false" customHeight="false" outlineLevel="0" collapsed="false">
      <c r="B57" s="68" t="n">
        <f aca="false">C57/COS($F$6/180*PI())</f>
        <v>94.6854441470986</v>
      </c>
      <c r="C57" s="69" t="n">
        <f aca="false">C56+$F$12</f>
        <v>82</v>
      </c>
      <c r="D57" s="70" t="n">
        <f aca="false">C57/0.9144</f>
        <v>89.676290463692</v>
      </c>
      <c r="E57" s="71" t="n">
        <f aca="false">SQRT(F57^2+G57^2)</f>
        <v>1004.99989001817</v>
      </c>
      <c r="F57" s="70" t="n">
        <f aca="false">F56</f>
        <v>867.605160834171</v>
      </c>
      <c r="G57" s="70" t="n">
        <f aca="false">$F$10-32.185*J57</f>
        <v>-507.233736881187</v>
      </c>
      <c r="H57" s="72" t="n">
        <f aca="false">ATAN(G57/F57)*(180/PI())</f>
        <v>-30.3121194176657</v>
      </c>
      <c r="I57" s="70" t="n">
        <f aca="false">1/TAN(H57/180*PI())</f>
        <v>-1.71046422536637</v>
      </c>
      <c r="J57" s="73" t="n">
        <f aca="false">D57*3/$F$9</f>
        <v>0.310082147428001</v>
      </c>
      <c r="K57" s="70" t="n">
        <f aca="false">12*($F$10*J57-0.5*32.185*J57^2)-TAN($F$6*PI()/180)*D57*36</f>
        <v>-4.95511308471737</v>
      </c>
      <c r="L57" s="74" t="n">
        <f aca="false">K57*2.54</f>
        <v>-12.5859872351821</v>
      </c>
      <c r="M57" s="140"/>
      <c r="N57" s="141"/>
    </row>
    <row r="58" customFormat="false" ht="13.2" hidden="false" customHeight="false" outlineLevel="0" collapsed="false">
      <c r="B58" s="68" t="n">
        <f aca="false">C58/COS($F$6/180*PI())</f>
        <v>96.9948452238571</v>
      </c>
      <c r="C58" s="69" t="n">
        <f aca="false">C57+$F$12</f>
        <v>84</v>
      </c>
      <c r="D58" s="70" t="n">
        <f aca="false">C58/0.9144</f>
        <v>91.8635170603675</v>
      </c>
      <c r="E58" s="71" t="n">
        <f aca="false">SQRT(F58^2+G58^2)</f>
        <v>1005.12276576823</v>
      </c>
      <c r="F58" s="70" t="n">
        <f aca="false">F57</f>
        <v>867.605160834171</v>
      </c>
      <c r="G58" s="70" t="n">
        <f aca="false">$F$10-32.185*J58</f>
        <v>-507.477151366918</v>
      </c>
      <c r="H58" s="72" t="n">
        <f aca="false">ATAN(G58/F58)*(180/PI())</f>
        <v>-30.3240980175344</v>
      </c>
      <c r="I58" s="70" t="n">
        <f aca="false">1/TAN(H58/180*PI())</f>
        <v>-1.7096437908529</v>
      </c>
      <c r="J58" s="73" t="n">
        <f aca="false">D58*3/$F$9</f>
        <v>0.317645126633562</v>
      </c>
      <c r="K58" s="70" t="n">
        <f aca="false">12*($F$10*J58-0.5*32.185*J58^2)-TAN($F$6*PI()/180)*D58*36</f>
        <v>-5.53988605228415</v>
      </c>
      <c r="L58" s="74" t="n">
        <f aca="false">K58*2.54</f>
        <v>-14.0713105728017</v>
      </c>
      <c r="M58" s="140"/>
      <c r="N58" s="141"/>
    </row>
    <row r="59" customFormat="false" ht="13.2" hidden="false" customHeight="false" outlineLevel="0" collapsed="false">
      <c r="B59" s="68" t="n">
        <f aca="false">C59/COS($F$6/180*PI())</f>
        <v>99.3042463006156</v>
      </c>
      <c r="C59" s="69" t="n">
        <f aca="false">C58+$F$12</f>
        <v>86</v>
      </c>
      <c r="D59" s="70" t="n">
        <f aca="false">C59/0.9144</f>
        <v>94.0507436570429</v>
      </c>
      <c r="E59" s="71" t="n">
        <f aca="false">SQRT(F59^2+G59^2)</f>
        <v>1005.24568544004</v>
      </c>
      <c r="F59" s="70" t="n">
        <f aca="false">F58</f>
        <v>867.605160834171</v>
      </c>
      <c r="G59" s="70" t="n">
        <f aca="false">$F$10-32.185*J59</f>
        <v>-507.720565852649</v>
      </c>
      <c r="H59" s="72" t="n">
        <f aca="false">ATAN(G59/F59)*(180/PI())</f>
        <v>-30.3360736884822</v>
      </c>
      <c r="I59" s="70" t="n">
        <f aca="false">1/TAN(H59/180*PI())</f>
        <v>-1.70882414301486</v>
      </c>
      <c r="J59" s="73" t="n">
        <f aca="false">D59*3/$F$9</f>
        <v>0.325208105839123</v>
      </c>
      <c r="K59" s="70" t="n">
        <f aca="false">12*($F$10*J59-0.5*32.185*J59^2)-TAN($F$6*PI()/180)*D59*36</f>
        <v>-6.14675028417855</v>
      </c>
      <c r="L59" s="74" t="n">
        <f aca="false">K59*2.54</f>
        <v>-15.6127457218135</v>
      </c>
      <c r="M59" s="140"/>
      <c r="N59" s="141"/>
    </row>
    <row r="60" customFormat="false" ht="13.2" hidden="false" customHeight="false" outlineLevel="0" collapsed="false">
      <c r="B60" s="68" t="n">
        <f aca="false">C60/COS($F$6/180*PI())</f>
        <v>101.613647377374</v>
      </c>
      <c r="C60" s="69" t="n">
        <f aca="false">C59+$F$12</f>
        <v>88</v>
      </c>
      <c r="D60" s="70" t="n">
        <f aca="false">C60/0.9144</f>
        <v>96.2379702537183</v>
      </c>
      <c r="E60" s="71" t="n">
        <f aca="false">SQRT(F60^2+G60^2)</f>
        <v>1005.36864901751</v>
      </c>
      <c r="F60" s="70" t="n">
        <f aca="false">F59</f>
        <v>867.605160834171</v>
      </c>
      <c r="G60" s="70" t="n">
        <f aca="false">$F$10-32.185*J60</f>
        <v>-507.96398033838</v>
      </c>
      <c r="H60" s="72" t="n">
        <f aca="false">ATAN(G60/F60)*(180/PI())</f>
        <v>-30.3480464305373</v>
      </c>
      <c r="I60" s="70" t="n">
        <f aca="false">1/TAN(H60/180*PI())</f>
        <v>-1.70800528072131</v>
      </c>
      <c r="J60" s="73" t="n">
        <f aca="false">D60*3/$F$9</f>
        <v>0.332771085044684</v>
      </c>
      <c r="K60" s="70" t="n">
        <f aca="false">12*($F$10*J60-0.5*32.185*J60^2)-TAN($F$6*PI()/180)*D60*36</f>
        <v>-6.7757057803999</v>
      </c>
      <c r="L60" s="74" t="n">
        <f aca="false">K60*2.54</f>
        <v>-17.2102926822158</v>
      </c>
      <c r="M60" s="140"/>
      <c r="N60" s="141"/>
    </row>
    <row r="61" customFormat="false" ht="13.8" hidden="false" customHeight="false" outlineLevel="0" collapsed="false">
      <c r="B61" s="84" t="n">
        <f aca="false">C61/COS($F$6/180*PI())</f>
        <v>103.923048454133</v>
      </c>
      <c r="C61" s="85" t="n">
        <f aca="false">C60+$F$12</f>
        <v>90</v>
      </c>
      <c r="D61" s="86" t="n">
        <f aca="false">C61/0.9144</f>
        <v>98.4251968503937</v>
      </c>
      <c r="E61" s="87" t="n">
        <f aca="false">SQRT(F61^2+G61^2)</f>
        <v>1005.49165648453</v>
      </c>
      <c r="F61" s="86" t="n">
        <f aca="false">F60</f>
        <v>867.605160834171</v>
      </c>
      <c r="G61" s="86" t="n">
        <f aca="false">$F$10-32.185*J61</f>
        <v>-508.207394824111</v>
      </c>
      <c r="H61" s="88" t="n">
        <f aca="false">ATAN(G61/F61)*(180/PI())</f>
        <v>-30.3600162437287</v>
      </c>
      <c r="I61" s="86" t="n">
        <f aca="false">1/TAN(H61/180*PI())</f>
        <v>-1.70718720284353</v>
      </c>
      <c r="J61" s="89" t="n">
        <f aca="false">D61*3/$F$9</f>
        <v>0.340334064250245</v>
      </c>
      <c r="K61" s="86" t="n">
        <f aca="false">12*($F$10*J61-0.5*32.185*J61^2)-TAN($F$6*PI()/180)*D61*36</f>
        <v>-7.42675254094797</v>
      </c>
      <c r="L61" s="90" t="n">
        <f aca="false">K61*2.54</f>
        <v>-18.8639514540079</v>
      </c>
      <c r="M61" s="142" t="n">
        <f aca="false">0.5*ASIN(9.81*C61/$F$4^2)*180/PI()</f>
        <v>0.27225807261675</v>
      </c>
      <c r="N61" s="141"/>
    </row>
    <row r="62" customFormat="false" ht="13.2" hidden="false" customHeight="false" outlineLevel="0" collapsed="false">
      <c r="B62" s="123"/>
      <c r="C62" s="124"/>
      <c r="D62" s="125"/>
      <c r="E62" s="126"/>
      <c r="F62" s="94"/>
      <c r="G62" s="94"/>
      <c r="H62" s="96"/>
      <c r="I62" s="125"/>
      <c r="J62" s="97"/>
      <c r="K62" s="94"/>
      <c r="L62" s="98"/>
      <c r="M62" s="143"/>
    </row>
    <row r="63" customFormat="false" ht="13.2" hidden="false" customHeight="false" outlineLevel="0" collapsed="false">
      <c r="B63" s="127"/>
      <c r="C63" s="128"/>
      <c r="D63" s="129"/>
      <c r="E63" s="130"/>
      <c r="F63" s="102"/>
      <c r="G63" s="102"/>
      <c r="H63" s="104"/>
      <c r="I63" s="129"/>
      <c r="J63" s="105"/>
      <c r="K63" s="102"/>
      <c r="L63" s="106"/>
      <c r="M63" s="144"/>
    </row>
    <row r="64" customFormat="false" ht="13.2" hidden="false" customHeight="false" outlineLevel="0" collapsed="false">
      <c r="B64" s="127"/>
      <c r="C64" s="128"/>
      <c r="D64" s="129"/>
      <c r="E64" s="130"/>
      <c r="F64" s="102"/>
      <c r="G64" s="102"/>
      <c r="H64" s="104"/>
      <c r="I64" s="129"/>
      <c r="J64" s="105"/>
      <c r="K64" s="102"/>
      <c r="L64" s="106"/>
      <c r="M64" s="144"/>
    </row>
    <row r="65" customFormat="false" ht="13.2" hidden="false" customHeight="false" outlineLevel="0" collapsed="false">
      <c r="B65" s="127"/>
      <c r="C65" s="128"/>
      <c r="D65" s="129"/>
      <c r="E65" s="130"/>
      <c r="F65" s="102"/>
      <c r="G65" s="102"/>
      <c r="H65" s="104"/>
      <c r="I65" s="129"/>
      <c r="J65" s="105"/>
      <c r="K65" s="102"/>
      <c r="L65" s="106"/>
      <c r="M65" s="144"/>
    </row>
    <row r="66" customFormat="false" ht="13.2" hidden="false" customHeight="false" outlineLevel="0" collapsed="false">
      <c r="B66" s="127"/>
      <c r="C66" s="128"/>
      <c r="D66" s="129"/>
      <c r="E66" s="130"/>
      <c r="F66" s="102"/>
      <c r="J66" s="105"/>
      <c r="K66" s="102"/>
      <c r="L66" s="106"/>
      <c r="M66" s="144"/>
    </row>
    <row r="67" customFormat="false" ht="13.2" hidden="false" customHeight="false" outlineLevel="0" collapsed="false">
      <c r="B67" s="127"/>
      <c r="C67" s="128"/>
      <c r="D67" s="129"/>
      <c r="J67" s="1"/>
      <c r="K67" s="102"/>
      <c r="L67" s="106"/>
      <c r="M67" s="144"/>
    </row>
    <row r="68" customFormat="false" ht="13.2" hidden="false" customHeight="false" outlineLevel="0" collapsed="false">
      <c r="B68" s="127"/>
      <c r="C68" s="128"/>
      <c r="D68" s="129"/>
      <c r="J68" s="132"/>
      <c r="K68" s="102"/>
      <c r="L68" s="106"/>
      <c r="M68" s="144"/>
    </row>
    <row r="69" customFormat="false" ht="13.2" hidden="false" customHeight="false" outlineLevel="0" collapsed="false">
      <c r="B69" s="127"/>
      <c r="C69" s="128"/>
      <c r="D69" s="129"/>
      <c r="J69" s="132"/>
      <c r="K69" s="102"/>
      <c r="L69" s="106"/>
      <c r="M69" s="144"/>
    </row>
    <row r="70" customFormat="false" ht="13.2" hidden="false" customHeight="false" outlineLevel="0" collapsed="false">
      <c r="B70" s="127"/>
      <c r="C70" s="128"/>
      <c r="D70" s="129"/>
      <c r="J70" s="132"/>
      <c r="K70" s="102"/>
      <c r="L70" s="106"/>
      <c r="M70" s="144"/>
    </row>
    <row r="71" customFormat="false" ht="13.2" hidden="false" customHeight="false" outlineLevel="0" collapsed="false">
      <c r="B71" s="127"/>
      <c r="C71" s="128"/>
      <c r="D71" s="129"/>
      <c r="J71" s="132"/>
      <c r="K71" s="102"/>
      <c r="L71" s="106"/>
      <c r="M71" s="144"/>
    </row>
    <row r="72" customFormat="false" ht="12" hidden="false" customHeight="false" outlineLevel="0" collapsed="false">
      <c r="J72" s="132"/>
    </row>
    <row r="73" customFormat="false" ht="12" hidden="false" customHeight="false" outlineLevel="0" collapsed="false">
      <c r="J73" s="132"/>
    </row>
  </sheetData>
  <mergeCells count="1">
    <mergeCell ref="J3:L12"/>
  </mergeCells>
  <printOptions headings="false" gridLines="false" gridLinesSet="true" horizontalCentered="false" verticalCentered="false"/>
  <pageMargins left="0.35" right="0.579861111111111" top="0.370138888888889" bottom="0.359722222222222" header="0.14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.21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7" min="7" style="0" width="8.32"/>
  </cols>
  <sheetData>
    <row r="2" customFormat="false" ht="15" hidden="false" customHeight="false" outlineLevel="0" collapsed="false">
      <c r="B2" s="145" t="s">
        <v>25</v>
      </c>
      <c r="C2" s="145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45"/>
      <c r="C3" s="145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45"/>
      <c r="C4" s="145"/>
      <c r="D4" s="1"/>
      <c r="E4" s="1"/>
      <c r="F4" s="1"/>
      <c r="G4" s="1"/>
      <c r="H4" s="1"/>
      <c r="I4" s="1"/>
    </row>
    <row r="7" customFormat="false" ht="12.6" hidden="false" customHeight="false" outlineLevel="0" collapsed="false">
      <c r="C7" s="28" t="s">
        <v>26</v>
      </c>
    </row>
    <row r="8" customFormat="false" ht="14.1" hidden="false" customHeight="true" outlineLevel="0" collapsed="false">
      <c r="C8" s="146" t="s">
        <v>27</v>
      </c>
      <c r="D8" s="146"/>
      <c r="E8" s="147" t="n">
        <v>40</v>
      </c>
    </row>
    <row r="9" customFormat="false" ht="14.1" hidden="false" customHeight="true" outlineLevel="0" collapsed="false">
      <c r="C9" s="148" t="s">
        <v>28</v>
      </c>
      <c r="D9" s="148"/>
      <c r="E9" s="149" t="n">
        <v>0.075</v>
      </c>
    </row>
    <row r="10" customFormat="false" ht="14.1" hidden="false" customHeight="true" outlineLevel="0" collapsed="false">
      <c r="C10" s="150" t="s">
        <v>29</v>
      </c>
      <c r="D10" s="150"/>
      <c r="E10" s="151" t="n">
        <v>0.85</v>
      </c>
    </row>
    <row r="13" customFormat="false" ht="12" hidden="false" customHeight="false" outlineLevel="0" collapsed="false">
      <c r="F13" s="1" t="s">
        <v>30</v>
      </c>
      <c r="G13" s="1" t="s">
        <v>31</v>
      </c>
    </row>
    <row r="14" customFormat="false" ht="12.6" hidden="false" customHeight="false" outlineLevel="0" collapsed="false">
      <c r="C14" s="28" t="s">
        <v>32</v>
      </c>
      <c r="E14" s="152"/>
      <c r="F14" s="1" t="n">
        <f aca="false">G14*0.3048</f>
        <v>82.296</v>
      </c>
      <c r="G14" s="152" t="n">
        <v>270</v>
      </c>
    </row>
    <row r="15" customFormat="false" ht="14.1" hidden="false" customHeight="true" outlineLevel="0" collapsed="false">
      <c r="C15" s="153" t="s">
        <v>33</v>
      </c>
      <c r="D15" s="154" t="s">
        <v>34</v>
      </c>
      <c r="E15" s="155" t="s">
        <v>35</v>
      </c>
      <c r="F15" s="156" t="s">
        <v>36</v>
      </c>
      <c r="G15" s="155" t="s">
        <v>35</v>
      </c>
    </row>
    <row r="16" customFormat="false" ht="14.1" hidden="false" customHeight="true" outlineLevel="0" collapsed="false">
      <c r="C16" s="157" t="n">
        <f aca="false">'270'!C21</f>
        <v>10</v>
      </c>
      <c r="D16" s="158" t="n">
        <f aca="false">0.5*ASIN(9.81*C16/$F$14^2)*180/PI()</f>
        <v>0.414972558170046</v>
      </c>
      <c r="E16" s="159"/>
      <c r="F16" s="160" t="n">
        <f aca="false">$E$8+$E$9*$E$10/C16+$E$10*TAN(D16*PI()/180)*1000</f>
        <v>46.1627244744502</v>
      </c>
      <c r="G16" s="159"/>
    </row>
    <row r="17" customFormat="false" ht="14.1" hidden="false" customHeight="true" outlineLevel="0" collapsed="false">
      <c r="C17" s="161" t="n">
        <f aca="false">'270'!C26</f>
        <v>20</v>
      </c>
      <c r="D17" s="162" t="n">
        <f aca="false">0.5*ASIN(9.81*C17/$F$14^2)*180/PI()</f>
        <v>0.830032219191857</v>
      </c>
      <c r="E17" s="163" t="n">
        <f aca="false">D17-D16</f>
        <v>0.415059661021811</v>
      </c>
      <c r="F17" s="164" t="n">
        <f aca="false">$E$8+$E$9*$E$10/C17+$E$10*TAN(D17*PI()/180)*1000</f>
        <v>52.3178248458279</v>
      </c>
      <c r="G17" s="165" t="n">
        <f aca="false">F17-F16</f>
        <v>6.1551003713777</v>
      </c>
    </row>
    <row r="18" customFormat="false" ht="14.1" hidden="false" customHeight="true" outlineLevel="0" collapsed="false">
      <c r="C18" s="161" t="n">
        <f aca="false">'270'!C31</f>
        <v>30</v>
      </c>
      <c r="D18" s="162" t="n">
        <f aca="false">0.5*ASIN(9.81*C18/$F$14^2)*180/PI()</f>
        <v>1.24526625060169</v>
      </c>
      <c r="E18" s="163" t="n">
        <f aca="false">D18-D17</f>
        <v>0.415234031409834</v>
      </c>
      <c r="F18" s="164" t="n">
        <f aca="false">$E$8+$E$9*$E$10/C18+$E$10*TAN(D18*PI()/180)*1000</f>
        <v>58.4789310833229</v>
      </c>
      <c r="G18" s="165" t="n">
        <f aca="false">F18-F17</f>
        <v>6.16110623749491</v>
      </c>
    </row>
    <row r="19" customFormat="false" ht="14.1" hidden="false" customHeight="true" outlineLevel="0" collapsed="false">
      <c r="C19" s="161" t="n">
        <f aca="false">'270'!C36</f>
        <v>40</v>
      </c>
      <c r="D19" s="162" t="n">
        <f aca="false">0.5*ASIN(9.81*C19/$F$14^2)*180/PI()</f>
        <v>1.6607622501708</v>
      </c>
      <c r="E19" s="163" t="n">
        <f aca="false">D19-D18</f>
        <v>0.415495999569109</v>
      </c>
      <c r="F19" s="164" t="n">
        <f aca="false">$E$8+$E$9*$E$10/C19+$E$10*TAN(D19*PI()/180)*1000</f>
        <v>64.646400073135</v>
      </c>
      <c r="G19" s="165" t="n">
        <f aca="false">F19-F18</f>
        <v>6.16746898981218</v>
      </c>
    </row>
    <row r="20" customFormat="false" ht="14.1" hidden="false" customHeight="true" outlineLevel="0" collapsed="false">
      <c r="C20" s="161" t="n">
        <f aca="false">'270'!C41</f>
        <v>50</v>
      </c>
      <c r="D20" s="162" t="n">
        <f aca="false">0.5*ASIN(9.81*C20/$F$14^2)*180/PI()</f>
        <v>2.07660831319686</v>
      </c>
      <c r="E20" s="163" t="n">
        <f aca="false">D20-D19</f>
        <v>0.415846063026062</v>
      </c>
      <c r="F20" s="164" t="n">
        <f aca="false">$E$8+$E$9*$E$10/C20+$E$10*TAN(D20*PI()/180)*1000</f>
        <v>70.8218760084329</v>
      </c>
      <c r="G20" s="165" t="n">
        <f aca="false">F20-F19</f>
        <v>6.17547593529791</v>
      </c>
    </row>
    <row r="21" customFormat="false" ht="14.1" hidden="false" customHeight="true" outlineLevel="0" collapsed="false">
      <c r="C21" s="166" t="n">
        <v>60</v>
      </c>
      <c r="D21" s="167" t="n">
        <f aca="false">0.5*ASIN(9.81*C21/$F$14^2)*180/PI()</f>
        <v>2.49289320242935</v>
      </c>
      <c r="E21" s="168" t="n">
        <f aca="false">D21-D20</f>
        <v>0.416284889232482</v>
      </c>
      <c r="F21" s="164" t="n">
        <f aca="false">$E$8+$E$9*$E$10/C21+$E$10*TAN(D21*PI()/180)*1000</f>
        <v>77.0072320977279</v>
      </c>
      <c r="G21" s="165" t="n">
        <f aca="false">F21-F20</f>
        <v>6.18535608929496</v>
      </c>
    </row>
    <row r="22" customFormat="false" ht="14.1" hidden="false" customHeight="true" outlineLevel="0" collapsed="false">
      <c r="C22" s="166" t="n">
        <v>70</v>
      </c>
      <c r="D22" s="167" t="n">
        <f aca="false">0.5*ASIN(9.81*C22/$F$14^2)*180/PI()</f>
        <v>2.90970652154919</v>
      </c>
      <c r="E22" s="168" t="n">
        <f aca="false">D22-D21</f>
        <v>0.416813319119846</v>
      </c>
      <c r="F22" s="164" t="n">
        <f aca="false">$E$8+$E$9*$E$10/C22+$E$10*TAN(D22*PI()/180)*1000</f>
        <v>83.2044230798898</v>
      </c>
      <c r="G22" s="165" t="n">
        <f aca="false">F22-F21</f>
        <v>6.19719098216194</v>
      </c>
    </row>
    <row r="23" customFormat="false" ht="14.1" hidden="false" customHeight="true" outlineLevel="0" collapsed="false">
      <c r="C23" s="166" t="n">
        <v>80</v>
      </c>
      <c r="D23" s="167" t="n">
        <f aca="false">0.5*ASIN(9.81*C23/$F$14^2)*180/PI()</f>
        <v>3.32713889316057</v>
      </c>
      <c r="E23" s="168" t="n">
        <f aca="false">D23-D22</f>
        <v>0.417432371611383</v>
      </c>
      <c r="F23" s="164" t="n">
        <f aca="false">$E$8+$E$9*$E$10/C23+$E$10*TAN(D23*PI()/180)*1000</f>
        <v>89.4154516957413</v>
      </c>
      <c r="G23" s="165" t="n">
        <f aca="false">F23-F22</f>
        <v>6.21102861585142</v>
      </c>
    </row>
    <row r="24" customFormat="false" ht="14.1" hidden="false" customHeight="true" outlineLevel="0" collapsed="false">
      <c r="C24" s="169" t="n">
        <v>90</v>
      </c>
      <c r="D24" s="170" t="n">
        <f aca="false">0.5*ASIN(9.81*C24/$F$14^2)*180/PI()</f>
        <v>3.74528214230028</v>
      </c>
      <c r="E24" s="171" t="n">
        <f aca="false">D24-D23</f>
        <v>0.418143249139706</v>
      </c>
      <c r="F24" s="172" t="n">
        <f aca="false">$E$8+$E$9*$E$10/C24+$E$10*TAN(D24*PI()/180)*1000</f>
        <v>95.6423606007784</v>
      </c>
      <c r="G24" s="173" t="n">
        <f aca="false">F24-F23</f>
        <v>6.22690890503709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>
      <c r="F27" s="1" t="s">
        <v>30</v>
      </c>
      <c r="G27" s="1" t="s">
        <v>31</v>
      </c>
    </row>
    <row r="28" customFormat="false" ht="14.1" hidden="false" customHeight="true" outlineLevel="0" collapsed="false">
      <c r="C28" s="28" t="s">
        <v>32</v>
      </c>
      <c r="D28" s="104"/>
      <c r="E28" s="174"/>
      <c r="F28" s="1" t="n">
        <f aca="false">G28*0.3048</f>
        <v>42.672</v>
      </c>
      <c r="G28" s="152" t="n">
        <v>140</v>
      </c>
    </row>
    <row r="29" customFormat="false" ht="14.1" hidden="false" customHeight="true" outlineLevel="0" collapsed="false">
      <c r="C29" s="153" t="s">
        <v>33</v>
      </c>
      <c r="D29" s="154" t="s">
        <v>34</v>
      </c>
      <c r="E29" s="155" t="s">
        <v>35</v>
      </c>
      <c r="F29" s="156" t="s">
        <v>36</v>
      </c>
      <c r="G29" s="155" t="s">
        <v>35</v>
      </c>
    </row>
    <row r="30" customFormat="false" ht="14.1" hidden="false" customHeight="true" outlineLevel="0" collapsed="false">
      <c r="C30" s="175" t="n">
        <f aca="false">'140'!C21</f>
        <v>10</v>
      </c>
      <c r="D30" s="158" t="n">
        <f aca="false">0.5*ASIN(9.81*C30/$F$28^2)*180/PI()</f>
        <v>1.54413745809038</v>
      </c>
      <c r="E30" s="159"/>
      <c r="F30" s="160" t="n">
        <f aca="false">$E$8+$E$9*$E$10/C30+$E$10*TAN(D30*PI()/180)*1000</f>
        <v>62.9196630461584</v>
      </c>
      <c r="G30" s="159"/>
    </row>
    <row r="31" customFormat="false" ht="14.1" hidden="false" customHeight="true" outlineLevel="0" collapsed="false">
      <c r="C31" s="176" t="n">
        <f aca="false">'140'!C26</f>
        <v>20</v>
      </c>
      <c r="D31" s="162" t="n">
        <f aca="false">0.5*ASIN(9.81*C31/$F$28^2)*180/PI()</f>
        <v>3.0927840095938</v>
      </c>
      <c r="E31" s="163" t="n">
        <f aca="false">D31-D30</f>
        <v>1.54864655150342</v>
      </c>
      <c r="F31" s="164" t="n">
        <f aca="false">$E$8+$E$9*$E$10/C31+$E$10*TAN(D31*PI()/180)*1000</f>
        <v>85.930177341105</v>
      </c>
      <c r="G31" s="165" t="n">
        <f aca="false">F31-F30</f>
        <v>23.0105142949467</v>
      </c>
    </row>
    <row r="32" customFormat="false" ht="14.1" hidden="false" customHeight="true" outlineLevel="0" collapsed="false">
      <c r="C32" s="176" t="n">
        <f aca="false">'140'!C31</f>
        <v>30</v>
      </c>
      <c r="D32" s="162" t="n">
        <f aca="false">0.5*ASIN(9.81*C32/$F$28^2)*180/PI()</f>
        <v>4.65056865550308</v>
      </c>
      <c r="E32" s="163" t="n">
        <f aca="false">D32-D31</f>
        <v>1.55778464590928</v>
      </c>
      <c r="F32" s="164" t="n">
        <f aca="false">$E$8+$E$9*$E$10/C32+$E$10*TAN(D32*PI()/180)*1000</f>
        <v>109.146612526428</v>
      </c>
      <c r="G32" s="165" t="n">
        <f aca="false">F32-F31</f>
        <v>23.2164351853231</v>
      </c>
    </row>
    <row r="33" customFormat="false" ht="14.1" hidden="false" customHeight="true" outlineLevel="0" collapsed="false">
      <c r="C33" s="176" t="n">
        <f aca="false">'140'!C36</f>
        <v>40</v>
      </c>
      <c r="D33" s="162" t="n">
        <f aca="false">0.5*ASIN(9.81*C33/$F$28^2)*180/PI()</f>
        <v>6.22236922951796</v>
      </c>
      <c r="E33" s="163" t="n">
        <f aca="false">D33-D32</f>
        <v>1.57180057401488</v>
      </c>
      <c r="F33" s="164" t="n">
        <f aca="false">$E$8+$E$9*$E$10/C33+$E$10*TAN(D33*PI()/180)*1000</f>
        <v>132.676928293383</v>
      </c>
      <c r="G33" s="165" t="n">
        <f aca="false">F33-F32</f>
        <v>23.530315766955</v>
      </c>
    </row>
    <row r="34" customFormat="false" ht="14.1" hidden="false" customHeight="true" outlineLevel="0" collapsed="false">
      <c r="C34" s="176" t="n">
        <f aca="false">'140'!C41</f>
        <v>50</v>
      </c>
      <c r="D34" s="162" t="n">
        <f aca="false">0.5*ASIN(9.81*C34/$F$28^2)*180/PI()</f>
        <v>7.81346072033245</v>
      </c>
      <c r="E34" s="163" t="n">
        <f aca="false">D34-D33</f>
        <v>1.59109149081449</v>
      </c>
      <c r="F34" s="164" t="n">
        <f aca="false">$E$8+$E$9*$E$10/C34+$E$10*TAN(D34*PI()/180)*1000</f>
        <v>156.640239020926</v>
      </c>
      <c r="G34" s="165" t="n">
        <f aca="false">F34-F33</f>
        <v>23.9633107275431</v>
      </c>
    </row>
    <row r="35" customFormat="false" ht="14.1" hidden="false" customHeight="true" outlineLevel="0" collapsed="false">
      <c r="C35" s="166" t="n">
        <v>60</v>
      </c>
      <c r="D35" s="167" t="n">
        <f aca="false">0.5*ASIN(9.81*C35/$F$28^2)*180/PI()</f>
        <v>9.4296964457766</v>
      </c>
      <c r="E35" s="163" t="n">
        <f aca="false">D35-D34</f>
        <v>1.61623572544415</v>
      </c>
      <c r="F35" s="164" t="n">
        <f aca="false">$E$8+$E$9*$E$10/C35+$E$10*TAN(D35*PI()/180)*1000</f>
        <v>181.170318589509</v>
      </c>
      <c r="G35" s="177" t="n">
        <f aca="false">F35-F34</f>
        <v>24.5300795685827</v>
      </c>
    </row>
    <row r="36" customFormat="false" ht="14.1" hidden="false" customHeight="true" outlineLevel="0" collapsed="false">
      <c r="C36" s="166" t="n">
        <v>70</v>
      </c>
      <c r="D36" s="167" t="n">
        <f aca="false">0.5*ASIN(9.81*C36/$F$28^2)*180/PI()</f>
        <v>11.0777411639732</v>
      </c>
      <c r="E36" s="163" t="n">
        <f aca="false">D36-D35</f>
        <v>1.64804471819658</v>
      </c>
      <c r="F36" s="164" t="n">
        <f aca="false">$E$8+$E$9*$E$10/C36+$E$10*TAN(D36*PI()/180)*1000</f>
        <v>206.421379807148</v>
      </c>
      <c r="G36" s="177" t="n">
        <f aca="false">F36-F35</f>
        <v>25.2510612176389</v>
      </c>
    </row>
    <row r="37" customFormat="false" ht="14.1" hidden="false" customHeight="true" outlineLevel="0" collapsed="false">
      <c r="C37" s="166" t="n">
        <v>80</v>
      </c>
      <c r="D37" s="167" t="n">
        <f aca="false">0.5*ASIN(9.81*C37/$F$28^2)*180/PI()</f>
        <v>12.7653850896014</v>
      </c>
      <c r="E37" s="163" t="n">
        <f aca="false">D37-D36</f>
        <v>1.68764392562821</v>
      </c>
      <c r="F37" s="164" t="n">
        <f aca="false">$E$8+$E$9*$E$10/C37+$E$10*TAN(D37*PI()/180)*1000</f>
        <v>232.576103667965</v>
      </c>
      <c r="G37" s="177" t="n">
        <f aca="false">F37-F36</f>
        <v>26.1547238608172</v>
      </c>
    </row>
    <row r="38" customFormat="false" ht="14.1" hidden="false" customHeight="true" outlineLevel="0" collapsed="false">
      <c r="C38" s="169" t="n">
        <v>90</v>
      </c>
      <c r="D38" s="170" t="n">
        <f aca="false">0.5*ASIN(9.81*C38/$F$28^2)*180/PI()</f>
        <v>14.5019852894802</v>
      </c>
      <c r="E38" s="171" t="n">
        <f aca="false">D38-D34</f>
        <v>6.68852456914775</v>
      </c>
      <c r="F38" s="172" t="n">
        <f aca="false">$E$8+$E$9*$E$10/C38+$E$10*TAN(D38*PI()/180)*1000</f>
        <v>259.857077543729</v>
      </c>
      <c r="G38" s="173" t="n">
        <f aca="false">F38-F37</f>
        <v>27.2809738757638</v>
      </c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F41" s="1" t="s">
        <v>30</v>
      </c>
      <c r="G41" s="1" t="s">
        <v>31</v>
      </c>
    </row>
    <row r="42" customFormat="false" ht="14.1" hidden="false" customHeight="true" outlineLevel="0" collapsed="false">
      <c r="C42" s="28" t="s">
        <v>32</v>
      </c>
      <c r="D42" s="104"/>
      <c r="E42" s="174"/>
      <c r="F42" s="1" t="n">
        <f aca="false">G42*0.3048</f>
        <v>304.8</v>
      </c>
      <c r="G42" s="152" t="n">
        <v>1000</v>
      </c>
    </row>
    <row r="43" customFormat="false" ht="14.1" hidden="false" customHeight="true" outlineLevel="0" collapsed="false">
      <c r="C43" s="178" t="s">
        <v>33</v>
      </c>
      <c r="D43" s="179" t="s">
        <v>34</v>
      </c>
      <c r="E43" s="180" t="s">
        <v>35</v>
      </c>
      <c r="F43" s="181" t="s">
        <v>36</v>
      </c>
      <c r="G43" s="180" t="s">
        <v>35</v>
      </c>
    </row>
    <row r="44" customFormat="false" ht="14.1" hidden="false" customHeight="true" outlineLevel="0" collapsed="false">
      <c r="C44" s="175" t="n">
        <f aca="false">'1000'!C21</f>
        <v>10</v>
      </c>
      <c r="D44" s="158" t="n">
        <f aca="false">0.5*ASIN(9.81*C44/$F$42^2)*180/PI()</f>
        <v>0.0302504472122668</v>
      </c>
      <c r="E44" s="159"/>
      <c r="F44" s="160" t="n">
        <f aca="false">$E$8+$E$9*$E$10/C44+$E$10*TAN(D44*PI()/180)*1000</f>
        <v>40.4551494601455</v>
      </c>
      <c r="G44" s="159"/>
    </row>
    <row r="45" customFormat="false" ht="14.1" hidden="false" customHeight="true" outlineLevel="0" collapsed="false">
      <c r="C45" s="176" t="n">
        <f aca="false">'1000'!C26</f>
        <v>20</v>
      </c>
      <c r="D45" s="162" t="n">
        <f aca="false">0.5*ASIN(9.81*C45/$F$42^2)*180/PI()</f>
        <v>0.0605009281541165</v>
      </c>
      <c r="E45" s="163" t="n">
        <f aca="false">D45-D44</f>
        <v>0.0302504809418498</v>
      </c>
      <c r="F45" s="164" t="n">
        <f aca="false">$E$8+$E$9*$E$10/C45+$E$10*TAN(D45*PI()/180)*1000</f>
        <v>40.9007371708739</v>
      </c>
      <c r="G45" s="165" t="n">
        <f aca="false">F45-F44</f>
        <v>0.445587710728404</v>
      </c>
    </row>
    <row r="46" customFormat="false" ht="14.1" hidden="false" customHeight="true" outlineLevel="0" collapsed="false">
      <c r="C46" s="176" t="n">
        <f aca="false">'1000'!C31</f>
        <v>30</v>
      </c>
      <c r="D46" s="162" t="n">
        <f aca="false">0.5*ASIN(9.81*C46/$F$42^2)*180/PI()</f>
        <v>0.0907514765554709</v>
      </c>
      <c r="E46" s="163" t="n">
        <f aca="false">D46-D45</f>
        <v>0.0302505484013543</v>
      </c>
      <c r="F46" s="164" t="n">
        <f aca="false">$E$8+$E$9*$E$10/C46+$E$10*TAN(D46*PI()/180)*1000</f>
        <v>41.3484513827764</v>
      </c>
      <c r="G46" s="165" t="n">
        <f aca="false">F46-F45</f>
        <v>0.447714211902493</v>
      </c>
    </row>
    <row r="47" customFormat="false" ht="14.1" hidden="false" customHeight="true" outlineLevel="0" collapsed="false">
      <c r="C47" s="176" t="n">
        <f aca="false">'1000'!C36</f>
        <v>40</v>
      </c>
      <c r="D47" s="162" t="n">
        <f aca="false">0.5*ASIN(9.81*C47/$F$42^2)*180/PI()</f>
        <v>0.121002126146928</v>
      </c>
      <c r="E47" s="163" t="n">
        <f aca="false">D47-D46</f>
        <v>0.0302506495914574</v>
      </c>
      <c r="F47" s="164" t="n">
        <f aca="false">$E$8+$E$9*$E$10/C47+$E$10*TAN(D47*PI()/180)*1000</f>
        <v>41.796699096461</v>
      </c>
      <c r="G47" s="165" t="n">
        <f aca="false">F47-F46</f>
        <v>0.448247713684573</v>
      </c>
    </row>
    <row r="48" customFormat="false" ht="14.1" hidden="false" customHeight="true" outlineLevel="0" collapsed="false">
      <c r="C48" s="176" t="n">
        <f aca="false">'1000'!C41</f>
        <v>50</v>
      </c>
      <c r="D48" s="162" t="n">
        <f aca="false">0.5*ASIN(9.81*C48/$F$42^2)*180/PI()</f>
        <v>0.151252910660103</v>
      </c>
      <c r="E48" s="163" t="n">
        <f aca="false">D48-D47</f>
        <v>0.0302507845131743</v>
      </c>
      <c r="F48" s="164" t="n">
        <f aca="false">$E$8+$E$9*$E$10/C48+$E$10*TAN(D48*PI()/180)*1000</f>
        <v>42.2451623125607</v>
      </c>
      <c r="G48" s="165" t="n">
        <f aca="false">F48-F47</f>
        <v>0.448463216099732</v>
      </c>
    </row>
    <row r="49" customFormat="false" ht="14.1" hidden="false" customHeight="true" outlineLevel="0" collapsed="false">
      <c r="C49" s="166" t="n">
        <v>60</v>
      </c>
      <c r="D49" s="167" t="n">
        <f aca="false">0.5*ASIN(9.81*C49/$F$42^2)*180/PI()</f>
        <v>0.181503863827962</v>
      </c>
      <c r="E49" s="168" t="n">
        <f aca="false">D49-D48</f>
        <v>0.0302509531678594</v>
      </c>
      <c r="F49" s="182" t="n">
        <f aca="false">$E$8+$E$9*$E$10/C49+$E$10*TAN(D49*PI()/180)*1000</f>
        <v>42.6937355317422</v>
      </c>
      <c r="G49" s="177" t="n">
        <f aca="false">F49-F48</f>
        <v>0.448573219181441</v>
      </c>
    </row>
    <row r="50" customFormat="false" ht="14.1" hidden="false" customHeight="true" outlineLevel="0" collapsed="false">
      <c r="C50" s="166" t="n">
        <v>70</v>
      </c>
      <c r="D50" s="167" t="n">
        <f aca="false">0.5*ASIN(9.81*C50/$F$42^2)*180/PI()</f>
        <v>0.211755019385167</v>
      </c>
      <c r="E50" s="168" t="n">
        <f aca="false">D50-D49</f>
        <v>0.0302511555572049</v>
      </c>
      <c r="F50" s="182" t="n">
        <f aca="false">$E$8+$E$9*$E$10/C50+$E$10*TAN(D50*PI()/180)*1000</f>
        <v>43.1423739689995</v>
      </c>
      <c r="G50" s="177" t="n">
        <f aca="false">F50-F49</f>
        <v>0.44863843725728</v>
      </c>
    </row>
    <row r="51" customFormat="false" ht="14.1" hidden="false" customHeight="true" outlineLevel="0" collapsed="false">
      <c r="C51" s="166" t="n">
        <v>80</v>
      </c>
      <c r="D51" s="167" t="n">
        <f aca="false">0.5*ASIN(9.81*C51/$F$42^2)*180/PI()</f>
        <v>0.242006411068409</v>
      </c>
      <c r="E51" s="168" t="n">
        <f aca="false">D51-D50</f>
        <v>0.0302513916832423</v>
      </c>
      <c r="F51" s="182" t="n">
        <f aca="false">$E$8+$E$9*$E$10/C51+$E$10*TAN(D51*PI()/180)*1000</f>
        <v>43.5910556072341</v>
      </c>
      <c r="G51" s="177" t="n">
        <f aca="false">F51-F50</f>
        <v>0.448681638234604</v>
      </c>
    </row>
    <row r="52" customFormat="false" ht="14.1" hidden="false" customHeight="true" outlineLevel="0" collapsed="false">
      <c r="C52" s="169" t="n">
        <v>90</v>
      </c>
      <c r="D52" s="170" t="n">
        <f aca="false">0.5*ASIN(9.81*C52/$F$42^2)*180/PI()</f>
        <v>0.27225807261675</v>
      </c>
      <c r="E52" s="171" t="n">
        <f aca="false">D52-D51</f>
        <v>0.0302516615483413</v>
      </c>
      <c r="F52" s="172" t="n">
        <f aca="false">$E$8+$E$9*$E$10/C52+$E$10*TAN(D52*PI()/180)*1000</f>
        <v>44.0397685484537</v>
      </c>
      <c r="G52" s="173" t="n">
        <f aca="false">F52-F51</f>
        <v>0.448712941219647</v>
      </c>
    </row>
  </sheetData>
  <mergeCells count="3"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7" min="7" style="0" width="10.43"/>
    <col collapsed="false" customWidth="true" hidden="false" outlineLevel="0" max="8" min="8" style="0" width="10.32"/>
  </cols>
  <sheetData>
    <row r="2" customFormat="false" ht="15" hidden="false" customHeight="false" outlineLevel="0" collapsed="false">
      <c r="B2" s="145" t="s">
        <v>37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45"/>
      <c r="B3" s="145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45"/>
      <c r="B4" s="145"/>
      <c r="C4" s="1"/>
      <c r="D4" s="1"/>
      <c r="E4" s="1"/>
      <c r="F4" s="1"/>
      <c r="G4" s="1"/>
      <c r="H4" s="1"/>
    </row>
    <row r="7" customFormat="false" ht="12.6" hidden="false" customHeight="false" outlineLevel="0" collapsed="false">
      <c r="B7" s="28" t="s">
        <v>26</v>
      </c>
    </row>
    <row r="8" customFormat="false" ht="12" hidden="false" customHeight="false" outlineLevel="0" collapsed="false">
      <c r="B8" s="146" t="s">
        <v>27</v>
      </c>
      <c r="C8" s="146"/>
      <c r="D8" s="147" t="n">
        <v>40</v>
      </c>
    </row>
    <row r="9" customFormat="false" ht="12" hidden="false" customHeight="false" outlineLevel="0" collapsed="false">
      <c r="B9" s="148" t="s">
        <v>28</v>
      </c>
      <c r="C9" s="148"/>
      <c r="D9" s="149" t="n">
        <v>0.075</v>
      </c>
    </row>
    <row r="10" customFormat="false" ht="12.6" hidden="false" customHeight="false" outlineLevel="0" collapsed="false">
      <c r="B10" s="150" t="s">
        <v>29</v>
      </c>
      <c r="C10" s="150"/>
      <c r="D10" s="151" t="n">
        <v>0.85</v>
      </c>
    </row>
    <row r="13" customFormat="false" ht="12" hidden="false" customHeight="false" outlineLevel="0" collapsed="false">
      <c r="E13" s="1" t="s">
        <v>30</v>
      </c>
      <c r="F13" s="1" t="s">
        <v>31</v>
      </c>
    </row>
    <row r="14" customFormat="false" ht="12.6" hidden="false" customHeight="false" outlineLevel="0" collapsed="false">
      <c r="B14" s="28" t="s">
        <v>32</v>
      </c>
      <c r="D14" s="152"/>
      <c r="E14" s="1" t="n">
        <f aca="false">F14*0.3048</f>
        <v>82.296</v>
      </c>
      <c r="F14" s="152" t="n">
        <v>270</v>
      </c>
    </row>
    <row r="15" customFormat="false" ht="12.6" hidden="false" customHeight="false" outlineLevel="0" collapsed="false">
      <c r="B15" s="153" t="s">
        <v>33</v>
      </c>
      <c r="C15" s="154" t="s">
        <v>34</v>
      </c>
      <c r="D15" s="155" t="s">
        <v>35</v>
      </c>
      <c r="E15" s="156" t="s">
        <v>36</v>
      </c>
      <c r="F15" s="155" t="s">
        <v>35</v>
      </c>
    </row>
    <row r="16" customFormat="false" ht="12" hidden="false" customHeight="false" outlineLevel="0" collapsed="false">
      <c r="B16" s="157" t="n">
        <v>10</v>
      </c>
      <c r="C16" s="158" t="n">
        <f aca="false">0.5*ASIN(9.81*B16/$E$14^2)*180/PI()</f>
        <v>0.414972558170046</v>
      </c>
      <c r="D16" s="159"/>
      <c r="E16" s="160" t="n">
        <f aca="false">$D$8+$D$9*$D$10/B16+$D$10*TAN(C16*PI()/180)*1000</f>
        <v>46.1627244744502</v>
      </c>
      <c r="F16" s="159"/>
    </row>
    <row r="17" customFormat="false" ht="12" hidden="false" customHeight="false" outlineLevel="0" collapsed="false">
      <c r="B17" s="161" t="n">
        <v>20</v>
      </c>
      <c r="C17" s="162" t="n">
        <f aca="false">0.5*ASIN(9.81*B17/$E$14^2)*180/PI()</f>
        <v>0.830032219191857</v>
      </c>
      <c r="D17" s="163" t="n">
        <f aca="false">C17-C16</f>
        <v>0.415059661021811</v>
      </c>
      <c r="E17" s="164" t="n">
        <f aca="false">$D$8+$D$9*$D$10/B17+$D$10*TAN(C17*PI()/180)*1000</f>
        <v>52.3178248458279</v>
      </c>
      <c r="F17" s="165" t="n">
        <f aca="false">E17-E16</f>
        <v>6.1551003713777</v>
      </c>
    </row>
    <row r="18" customFormat="false" ht="12" hidden="false" customHeight="false" outlineLevel="0" collapsed="false">
      <c r="B18" s="161" t="n">
        <v>30</v>
      </c>
      <c r="C18" s="162" t="n">
        <f aca="false">0.5*ASIN(9.81*B18/$E$14^2)*180/PI()</f>
        <v>1.24526625060169</v>
      </c>
      <c r="D18" s="163" t="n">
        <f aca="false">C18-C17</f>
        <v>0.415234031409834</v>
      </c>
      <c r="E18" s="164" t="n">
        <f aca="false">$D$8+$D$9*$D$10/B18+$D$10*TAN(C18*PI()/180)*1000</f>
        <v>58.4789310833229</v>
      </c>
      <c r="F18" s="165" t="n">
        <f aca="false">E18-E17</f>
        <v>6.16110623749491</v>
      </c>
    </row>
    <row r="19" customFormat="false" ht="12" hidden="false" customHeight="false" outlineLevel="0" collapsed="false">
      <c r="B19" s="161" t="n">
        <v>40</v>
      </c>
      <c r="C19" s="162" t="n">
        <f aca="false">0.5*ASIN(9.81*B19/$E$14^2)*180/PI()</f>
        <v>1.6607622501708</v>
      </c>
      <c r="D19" s="163" t="n">
        <f aca="false">C19-C18</f>
        <v>0.415495999569109</v>
      </c>
      <c r="E19" s="164" t="n">
        <f aca="false">$D$8+$D$9*$D$10/B19+$D$10*TAN(C19*PI()/180)*1000</f>
        <v>64.646400073135</v>
      </c>
      <c r="F19" s="165" t="n">
        <f aca="false">E19-E18</f>
        <v>6.16746898981218</v>
      </c>
    </row>
    <row r="20" customFormat="false" ht="12" hidden="false" customHeight="false" outlineLevel="0" collapsed="false">
      <c r="B20" s="161" t="n">
        <v>50</v>
      </c>
      <c r="C20" s="162" t="n">
        <f aca="false">0.5*ASIN(9.81*B20/$E$14^2)*180/PI()</f>
        <v>2.07660831319686</v>
      </c>
      <c r="D20" s="163" t="n">
        <f aca="false">C20-C19</f>
        <v>0.415846063026062</v>
      </c>
      <c r="E20" s="164" t="n">
        <f aca="false">$D$8+$D$9*$D$10/B20+$D$10*TAN(C20*PI()/180)*1000</f>
        <v>70.8218760084329</v>
      </c>
      <c r="F20" s="165" t="n">
        <f aca="false">E20-E19</f>
        <v>6.17547593529791</v>
      </c>
    </row>
    <row r="21" customFormat="false" ht="12" hidden="false" customHeight="false" outlineLevel="0" collapsed="false">
      <c r="B21" s="166" t="n">
        <v>60</v>
      </c>
      <c r="C21" s="167" t="n">
        <f aca="false">0.5*ASIN(9.81*B21/$E$14^2)*180/PI()</f>
        <v>2.49289320242935</v>
      </c>
      <c r="D21" s="168" t="n">
        <f aca="false">C21-C20</f>
        <v>0.416284889232482</v>
      </c>
      <c r="E21" s="164" t="n">
        <f aca="false">$D$8+$D$9*$D$10/B21+$D$10*TAN(C21*PI()/180)*1000</f>
        <v>77.0072320977279</v>
      </c>
      <c r="F21" s="165" t="n">
        <f aca="false">E21-E20</f>
        <v>6.18535608929496</v>
      </c>
    </row>
    <row r="22" customFormat="false" ht="12" hidden="false" customHeight="false" outlineLevel="0" collapsed="false">
      <c r="B22" s="166" t="n">
        <v>70</v>
      </c>
      <c r="C22" s="167" t="n">
        <f aca="false">0.5*ASIN(9.81*B22/$E$14^2)*180/PI()</f>
        <v>2.90970652154919</v>
      </c>
      <c r="D22" s="168" t="n">
        <f aca="false">C22-C21</f>
        <v>0.416813319119846</v>
      </c>
      <c r="E22" s="164" t="n">
        <f aca="false">$D$8+$D$9*$D$10/B22+$D$10*TAN(C22*PI()/180)*1000</f>
        <v>83.2044230798898</v>
      </c>
      <c r="F22" s="165" t="n">
        <f aca="false">E22-E21</f>
        <v>6.19719098216194</v>
      </c>
    </row>
    <row r="23" customFormat="false" ht="12" hidden="false" customHeight="false" outlineLevel="0" collapsed="false">
      <c r="B23" s="166" t="n">
        <v>80</v>
      </c>
      <c r="C23" s="167" t="n">
        <f aca="false">0.5*ASIN(9.81*B23/$E$14^2)*180/PI()</f>
        <v>3.32713889316057</v>
      </c>
      <c r="D23" s="168" t="n">
        <f aca="false">C23-C22</f>
        <v>0.417432371611383</v>
      </c>
      <c r="E23" s="164" t="n">
        <f aca="false">$D$8+$D$9*$D$10/B23+$D$10*TAN(C23*PI()/180)*1000</f>
        <v>89.4154516957413</v>
      </c>
      <c r="F23" s="165" t="n">
        <f aca="false">E23-E22</f>
        <v>6.21102861585142</v>
      </c>
    </row>
    <row r="24" customFormat="false" ht="12.6" hidden="false" customHeight="false" outlineLevel="0" collapsed="false">
      <c r="B24" s="169" t="n">
        <v>90</v>
      </c>
      <c r="C24" s="170" t="n">
        <f aca="false">0.5*ASIN(9.81*B24/$E$14^2)*180/PI()</f>
        <v>3.74528214230028</v>
      </c>
      <c r="D24" s="171" t="n">
        <f aca="false">C24-C23</f>
        <v>0.418143249139706</v>
      </c>
      <c r="E24" s="172" t="n">
        <f aca="false">$D$8+$D$9*$D$10/B24+$D$10*TAN(C24*PI()/180)*1000</f>
        <v>95.6423606007784</v>
      </c>
      <c r="F24" s="173" t="n">
        <f aca="false">E24-E23</f>
        <v>6.22690890503709</v>
      </c>
    </row>
    <row r="27" customFormat="false" ht="12.6" hidden="false" customHeight="false" outlineLevel="0" collapsed="false"/>
    <row r="28" customFormat="false" ht="12.6" hidden="false" customHeight="false" outlineLevel="0" collapsed="false">
      <c r="B28" s="183"/>
      <c r="C28" s="184" t="s">
        <v>38</v>
      </c>
      <c r="D28" s="185" t="n">
        <v>20</v>
      </c>
    </row>
    <row r="29" customFormat="false" ht="12" hidden="false" customHeight="false" outlineLevel="0" collapsed="false">
      <c r="E29" s="1" t="s">
        <v>30</v>
      </c>
      <c r="F29" s="1" t="s">
        <v>31</v>
      </c>
    </row>
    <row r="30" customFormat="false" ht="12.6" hidden="false" customHeight="false" outlineLevel="0" collapsed="false">
      <c r="B30" s="28" t="s">
        <v>32</v>
      </c>
      <c r="D30" s="152"/>
      <c r="E30" s="1" t="n">
        <f aca="false">F30*0.3048</f>
        <v>82.296</v>
      </c>
      <c r="F30" s="152" t="n">
        <v>270</v>
      </c>
    </row>
    <row r="31" customFormat="false" ht="12.6" hidden="false" customHeight="true" outlineLevel="0" collapsed="false">
      <c r="C31" s="28"/>
      <c r="D31" s="186" t="s">
        <v>39</v>
      </c>
      <c r="E31" s="186"/>
      <c r="F31" s="186"/>
      <c r="G31" s="152"/>
      <c r="H31" s="187" t="s">
        <v>40</v>
      </c>
    </row>
    <row r="32" customFormat="false" ht="12.6" hidden="false" customHeight="false" outlineLevel="0" collapsed="false">
      <c r="B32" s="153" t="s">
        <v>33</v>
      </c>
      <c r="C32" s="153" t="s">
        <v>41</v>
      </c>
      <c r="D32" s="188" t="s">
        <v>42</v>
      </c>
      <c r="E32" s="189" t="s">
        <v>43</v>
      </c>
      <c r="F32" s="190" t="s">
        <v>44</v>
      </c>
      <c r="G32" s="191" t="s">
        <v>45</v>
      </c>
      <c r="H32" s="187"/>
    </row>
    <row r="33" customFormat="false" ht="12" hidden="false" customHeight="false" outlineLevel="0" collapsed="false">
      <c r="B33" s="192" t="n">
        <f aca="false">C33/COS($D$28/180*PI())</f>
        <v>10.6417777247591</v>
      </c>
      <c r="C33" s="157" t="n">
        <v>10</v>
      </c>
      <c r="D33" s="158" t="n">
        <f aca="false">0.5*ASIN(9.81*C33/$E$14^2)*180/PI()</f>
        <v>0.414972558170046</v>
      </c>
      <c r="E33" s="193" t="n">
        <f aca="false">ASIN(9.81*C33*COS($D$28/180*PI())/(2*$E$30^2*COS((D33+$D$28)/180*PI())))*180/PI()</f>
        <v>0.416069398945425</v>
      </c>
      <c r="F33" s="194" t="n">
        <f aca="false">ASIN(9.81*C33*COS($D$28/180*PI())/(2*$E$30^2*COS((E33+$D$28)/180*PI())))*180/PI()</f>
        <v>0.416072363627856</v>
      </c>
      <c r="G33" s="195" t="n">
        <f aca="false">ASIN(9.81*C33*COS($D$28/180*PI())/(2*$E$30^2*COS((F33+$D$28)/180*PI())))*180/PI()</f>
        <v>0.416072371641446</v>
      </c>
      <c r="H33" s="196" t="n">
        <f aca="false">-((C33*TAN(($D$28+(G33-D33))*PI()/180)-C33*TAN($D$28*PI()/180))*100)</f>
        <v>-0.0217384114210351</v>
      </c>
    </row>
    <row r="34" customFormat="false" ht="12" hidden="false" customHeight="false" outlineLevel="0" collapsed="false">
      <c r="B34" s="197" t="n">
        <f aca="false">C34/COS($D$28/180*PI())</f>
        <v>21.2835554495182</v>
      </c>
      <c r="C34" s="161" t="n">
        <v>20</v>
      </c>
      <c r="D34" s="162" t="n">
        <f aca="false">0.5*ASIN(9.81*C34/$E$14^2)*180/PI()</f>
        <v>0.830032219191857</v>
      </c>
      <c r="E34" s="198" t="n">
        <f aca="false">ASIN(9.81*C34*COS($D$28/180*PI())/(2*$E$30^2*COS((D34+$D$28)/180*PI())))*180/PI()</f>
        <v>0.834432600344483</v>
      </c>
      <c r="F34" s="199" t="n">
        <f aca="false">ASIN(9.81*C34*COS($D$28/180*PI())/(2*$E$30^2*COS((E34+$D$28)/180*PI())))*180/PI()</f>
        <v>0.834456987438173</v>
      </c>
      <c r="G34" s="200" t="n">
        <f aca="false">ASIN(9.81*C34*COS($D$28/180*PI())/(2*$E$30^2*COS((F34+$D$28)/180*PI())))*180/PI()</f>
        <v>0.834457122610139</v>
      </c>
      <c r="H34" s="201" t="n">
        <f aca="false">-((C34*TAN(($D$28+(G34-D34))*PI()/180)-C34*TAN($D$28*PI()/180))*100)</f>
        <v>-0.174924940511279</v>
      </c>
    </row>
    <row r="35" customFormat="false" ht="12" hidden="false" customHeight="false" outlineLevel="0" collapsed="false">
      <c r="B35" s="197" t="n">
        <f aca="false">C35/COS($D$28/180*PI())</f>
        <v>31.9253331742774</v>
      </c>
      <c r="C35" s="161" t="n">
        <v>30</v>
      </c>
      <c r="D35" s="162" t="n">
        <f aca="false">0.5*ASIN(9.81*C35/$E$14^2)*180/PI()</f>
        <v>1.24526625060169</v>
      </c>
      <c r="E35" s="198" t="n">
        <f aca="false">ASIN(9.81*C35*COS($D$28/180*PI())/(2*$E$30^2*COS((D35+$D$28)/180*PI())))*180/PI()</f>
        <v>1.2551986683111</v>
      </c>
      <c r="F35" s="199" t="n">
        <f aca="false">ASIN(9.81*C35*COS($D$28/180*PI())/(2*$E$30^2*COS((E35+$D$28)/180*PI())))*180/PI()</f>
        <v>1.25528330299046</v>
      </c>
      <c r="G35" s="200" t="n">
        <f aca="false">ASIN(9.81*C35*COS($D$28/180*PI())/(2*$E$30^2*COS((F35+$D$28)/180*PI())))*180/PI()</f>
        <v>1.2552840243784</v>
      </c>
      <c r="H35" s="201" t="n">
        <f aca="false">-((C35*TAN(($D$28+(G35-D35))*PI()/180)-C35*TAN($D$28*PI()/180))*100)</f>
        <v>-0.594053901336444</v>
      </c>
    </row>
    <row r="36" customFormat="false" ht="12" hidden="false" customHeight="false" outlineLevel="0" collapsed="false">
      <c r="B36" s="197" t="n">
        <f aca="false">C36/COS($D$28/180*PI())</f>
        <v>42.5671108990365</v>
      </c>
      <c r="C36" s="161" t="n">
        <v>40</v>
      </c>
      <c r="D36" s="162" t="n">
        <f aca="false">0.5*ASIN(9.81*C36/$E$14^2)*180/PI()</f>
        <v>1.6607622501708</v>
      </c>
      <c r="E36" s="198" t="n">
        <f aca="false">ASIN(9.81*C36*COS($D$28/180*PI())/(2*$E$30^2*COS((D36+$D$28)/180*PI())))*180/PI()</f>
        <v>1.67848009311763</v>
      </c>
      <c r="F36" s="199" t="n">
        <f aca="false">ASIN(9.81*C36*COS($D$28/180*PI())/(2*$E$30^2*COS((E36+$D$28)/180*PI())))*180/PI()</f>
        <v>1.6786863989098</v>
      </c>
      <c r="G36" s="200" t="n">
        <f aca="false">ASIN(9.81*C36*COS($D$28/180*PI())/(2*$E$30^2*COS((F36+$D$28)/180*PI())))*180/PI()</f>
        <v>1.67868880236998</v>
      </c>
      <c r="H36" s="201" t="n">
        <f aca="false">-((C36*TAN(($D$28+(G36-D36))*PI()/180)-C36*TAN($D$28*PI()/180))*100)</f>
        <v>-1.41746377791296</v>
      </c>
    </row>
    <row r="37" customFormat="false" ht="12" hidden="false" customHeight="false" outlineLevel="0" collapsed="false">
      <c r="B37" s="197" t="n">
        <f aca="false">C37/COS($D$28/180*PI())</f>
        <v>53.2088886237956</v>
      </c>
      <c r="C37" s="161" t="n">
        <v>50</v>
      </c>
      <c r="D37" s="162" t="n">
        <f aca="false">0.5*ASIN(9.81*C37/$E$14^2)*180/PI()</f>
        <v>2.07660831319686</v>
      </c>
      <c r="E37" s="198" t="n">
        <f aca="false">ASIN(9.81*C37*COS($D$28/180*PI())/(2*$E$30^2*COS((D37+$D$28)/180*PI())))*180/PI()</f>
        <v>2.10439305731197</v>
      </c>
      <c r="F37" s="199" t="n">
        <f aca="false">ASIN(9.81*C37*COS($D$28/180*PI())/(2*$E$30^2*COS((E37+$D$28)/180*PI())))*180/PI()</f>
        <v>2.10480746723295</v>
      </c>
      <c r="G37" s="200" t="n">
        <f aca="false">ASIN(9.81*C37*COS($D$28/180*PI())/(2*$E$30^2*COS((F37+$D$28)/180*PI())))*180/PI()</f>
        <v>2.1048136531477</v>
      </c>
      <c r="H37" s="201" t="n">
        <f aca="false">-((C37*TAN(($D$28+(G37-D37))*PI()/180)-C37*TAN($D$28*PI()/180))*100)</f>
        <v>-2.78794969897547</v>
      </c>
    </row>
    <row r="38" customFormat="false" ht="12" hidden="false" customHeight="false" outlineLevel="0" collapsed="false">
      <c r="B38" s="202" t="n">
        <f aca="false">C38/COS($D$28/180*PI())</f>
        <v>63.8506663485547</v>
      </c>
      <c r="C38" s="166" t="n">
        <v>60</v>
      </c>
      <c r="D38" s="167" t="n">
        <f aca="false">0.5*ASIN(9.81*C38/$E$14^2)*180/PI()</f>
        <v>2.49289320242935</v>
      </c>
      <c r="E38" s="198" t="n">
        <f aca="false">ASIN(9.81*C38*COS($D$28/180*PI())/(2*$E$30^2*COS((D38+$D$28)/180*PI())))*180/PI()</f>
        <v>2.53305771887208</v>
      </c>
      <c r="F38" s="199" t="n">
        <f aca="false">ASIN(9.81*C38*COS($D$28/180*PI())/(2*$E$30^2*COS((E38+$D$28)/180*PI())))*180/PI()</f>
        <v>2.53379428839708</v>
      </c>
      <c r="G38" s="200" t="n">
        <f aca="false">ASIN(9.81*C38*COS($D$28/180*PI())/(2*$E$30^2*COS((F38+$D$28)/180*PI())))*180/PI()</f>
        <v>2.53380781184369</v>
      </c>
      <c r="H38" s="201" t="n">
        <f aca="false">-((C38*TAN(($D$28+(G38-D38))*PI()/180)-C38*TAN($D$28*PI()/180))*100)</f>
        <v>-4.85342541875724</v>
      </c>
    </row>
    <row r="39" customFormat="false" ht="12" hidden="false" customHeight="false" outlineLevel="0" collapsed="false">
      <c r="B39" s="202" t="n">
        <f aca="false">C39/COS($D$28/180*PI())</f>
        <v>74.4924440733139</v>
      </c>
      <c r="C39" s="166" t="n">
        <v>70</v>
      </c>
      <c r="D39" s="167" t="n">
        <f aca="false">0.5*ASIN(9.81*C39/$E$14^2)*180/PI()</f>
        <v>2.90970652154919</v>
      </c>
      <c r="E39" s="198" t="n">
        <f aca="false">ASIN(9.81*C39*COS($D$28/180*PI())/(2*$E$30^2*COS((D39+$D$28)/180*PI())))*180/PI()</f>
        <v>2.96459851325126</v>
      </c>
      <c r="F39" s="199" t="n">
        <f aca="false">ASIN(9.81*C39*COS($D$28/180*PI())/(2*$E$30^2*COS((E39+$D$28)/180*PI())))*180/PI()</f>
        <v>2.96580175921421</v>
      </c>
      <c r="G39" s="200" t="n">
        <f aca="false">ASIN(9.81*C39*COS($D$28/180*PI())/(2*$E$30^2*COS((F39+$D$28)/180*PI())))*180/PI()</f>
        <v>2.96582817612757</v>
      </c>
      <c r="H39" s="201" t="n">
        <f aca="false">-((C39*TAN(($D$28+(G39-D39))*PI()/180)-C39*TAN($D$28*PI()/180))*100)</f>
        <v>-7.76764266878018</v>
      </c>
    </row>
    <row r="40" customFormat="false" ht="12" hidden="false" customHeight="false" outlineLevel="0" collapsed="false">
      <c r="B40" s="202" t="n">
        <f aca="false">C40/COS($D$28/180*PI())</f>
        <v>85.134221798073</v>
      </c>
      <c r="C40" s="166" t="n">
        <v>80</v>
      </c>
      <c r="D40" s="167" t="n">
        <f aca="false">0.5*ASIN(9.81*C40/$E$14^2)*180/PI()</f>
        <v>3.32713889316057</v>
      </c>
      <c r="E40" s="198" t="n">
        <f aca="false">ASIN(9.81*C40*COS($D$28/180*PI())/(2*$E$30^2*COS((D40+$D$28)/180*PI())))*180/PI()</f>
        <v>3.39914447635414</v>
      </c>
      <c r="F40" s="199" t="n">
        <f aca="false">ASIN(9.81*C40*COS($D$28/180*PI())/(2*$E$30^2*COS((E40+$D$28)/180*PI())))*180/PI()</f>
        <v>3.40099246873006</v>
      </c>
      <c r="G40" s="200" t="n">
        <f aca="false">ASIN(9.81*C40*COS($D$28/180*PI())/(2*$E$30^2*COS((F40+$D$28)/180*PI())))*180/PI()</f>
        <v>3.40103999391829</v>
      </c>
      <c r="H40" s="201" t="n">
        <f aca="false">-((C40*TAN(($D$28+(G40-D40))*PI()/180)-C40*TAN($D$28*PI()/180))*100)</f>
        <v>-11.6909768240987</v>
      </c>
    </row>
    <row r="41" customFormat="false" ht="12.6" hidden="false" customHeight="false" outlineLevel="0" collapsed="false">
      <c r="B41" s="203" t="n">
        <f aca="false">C41/COS($D$28/180*PI())</f>
        <v>95.7759995228321</v>
      </c>
      <c r="C41" s="169" t="n">
        <v>90</v>
      </c>
      <c r="D41" s="170" t="n">
        <f aca="false">0.5*ASIN(9.81*C41/$E$14^2)*180/PI()</f>
        <v>3.74528214230028</v>
      </c>
      <c r="E41" s="204" t="n">
        <f aca="false">ASIN(9.81*C41*COS($D$28/180*PI())/(2*$E$30^2*COS((D41+$D$28)/180*PI())))*180/PI()</f>
        <v>3.83682959069743</v>
      </c>
      <c r="F41" s="205" t="n">
        <f aca="false">ASIN(9.81*C41*COS($D$28/180*PI())/(2*$E$30^2*COS((E41+$D$28)/180*PI())))*180/PI()</f>
        <v>3.8395373275042</v>
      </c>
      <c r="G41" s="206" t="n">
        <f aca="false">ASIN(9.81*C41*COS($D$28/180*PI())/(2*$E$30^2*COS((F41+$D$28)/180*PI())))*180/PI()</f>
        <v>3.83961762310843</v>
      </c>
      <c r="H41" s="207" t="n">
        <f aca="false">-((C41*TAN(($D$28+(G41-D41))*PI()/180)-C41*TAN($D$28*PI()/180))*100)</f>
        <v>-16.7912891073513</v>
      </c>
    </row>
    <row r="42" customFormat="false" ht="4.2" hidden="false" customHeight="true" outlineLevel="0" collapsed="false"/>
    <row r="43" customFormat="false" ht="12" hidden="false" customHeight="false" outlineLevel="0" collapsed="false">
      <c r="B43" s="208" t="n">
        <v>10</v>
      </c>
      <c r="C43" s="209" t="n">
        <f aca="false">B43*COS($D$28/180*PI())</f>
        <v>9.39692620785909</v>
      </c>
      <c r="D43" s="210" t="n">
        <f aca="false">0.5*ASIN(9.81*C43/$E$14^2)*180/PI()</f>
        <v>0.389945055440731</v>
      </c>
      <c r="E43" s="193" t="n">
        <f aca="false">ASIN(9.81*C43*COS($D$28/180*PI())/(2*$E$30^2*COS((D43+$D$28)/180*PI())))*180/PI()</f>
        <v>0.390913423948173</v>
      </c>
      <c r="F43" s="211" t="n">
        <f aca="false">ASIN(9.81*C43*COS($D$28/180*PI())/(2*$E$30^2*COS((E43+$D$28)/180*PI())))*180/PI()</f>
        <v>0.390915879826845</v>
      </c>
      <c r="G43" s="195" t="n">
        <f aca="false">ASIN(9.81*C43*COS($D$28/180*PI())/(2*$E$30^2*COS((F43+$D$28)/180*PI())))*180/PI()</f>
        <v>0.390915886055378</v>
      </c>
      <c r="H43" s="196" t="n">
        <f aca="false">-((C43*TAN(($D$28+(G43-D43))*PI()/180)-C43*TAN($D$28*PI()/180))*100)</f>
        <v>-0.0180317423273291</v>
      </c>
    </row>
    <row r="44" customFormat="false" ht="12" hidden="false" customHeight="false" outlineLevel="0" collapsed="false">
      <c r="B44" s="161" t="n">
        <v>20</v>
      </c>
      <c r="C44" s="197" t="n">
        <f aca="false">B44*COS($D$28/180*PI())</f>
        <v>18.7938524157182</v>
      </c>
      <c r="D44" s="162" t="n">
        <f aca="false">0.5*ASIN(9.81*C44/$E$14^2)*180/PI()</f>
        <v>0.779962382175006</v>
      </c>
      <c r="E44" s="198" t="n">
        <f aca="false">ASIN(9.81*C44*COS($D$28/180*PI())/(2*$E$30^2*COS((D44+$D$28)/180*PI())))*180/PI()</f>
        <v>0.783846583075584</v>
      </c>
      <c r="F44" s="199" t="n">
        <f aca="false">ASIN(9.81*C44*COS($D$28/180*PI())/(2*$E$30^2*COS((E44+$D$28)/180*PI())))*180/PI()</f>
        <v>0.783866750852541</v>
      </c>
      <c r="G44" s="200" t="n">
        <f aca="false">ASIN(9.81*C44*COS($D$28/180*PI())/(2*$E$30^2*COS((F44+$D$28)/180*PI())))*180/PI()</f>
        <v>0.783866855580972</v>
      </c>
      <c r="H44" s="201" t="n">
        <f aca="false">-((C44*TAN(($D$28+(G44-D44))*PI()/180)-C44*TAN($D$28*PI()/180))*100)</f>
        <v>-0.145042336950674</v>
      </c>
    </row>
    <row r="45" customFormat="false" ht="12" hidden="false" customHeight="false" outlineLevel="0" collapsed="false">
      <c r="B45" s="161" t="n">
        <v>30</v>
      </c>
      <c r="C45" s="197" t="n">
        <f aca="false">B45*COS($D$28/180*PI())</f>
        <v>28.1907786235773</v>
      </c>
      <c r="D45" s="162" t="n">
        <f aca="false">0.5*ASIN(9.81*C45/$E$14^2)*180/PI()</f>
        <v>1.17012437213679</v>
      </c>
      <c r="E45" s="198" t="n">
        <f aca="false">ASIN(9.81*C45*COS($D$28/180*PI())/(2*$E$30^2*COS((D45+$D$28)/180*PI())))*180/PI()</f>
        <v>1.17888972569835</v>
      </c>
      <c r="F45" s="199" t="n">
        <f aca="false">ASIN(9.81*C45*COS($D$28/180*PI())/(2*$E$30^2*COS((E45+$D$28)/180*PI())))*180/PI()</f>
        <v>1.17895959910221</v>
      </c>
      <c r="G45" s="200" t="n">
        <f aca="false">ASIN(9.81*C45*COS($D$28/180*PI())/(2*$E$30^2*COS((F45+$D$28)/180*PI())))*180/PI()</f>
        <v>1.17896015624529</v>
      </c>
      <c r="H45" s="201" t="n">
        <f aca="false">-((C45*TAN(($D$28+(G45-D45))*PI()/180)-C45*TAN($D$28*PI()/180))*100)</f>
        <v>-0.492359455178892</v>
      </c>
    </row>
    <row r="46" customFormat="false" ht="12" hidden="false" customHeight="false" outlineLevel="0" collapsed="false">
      <c r="B46" s="161" t="n">
        <v>40</v>
      </c>
      <c r="C46" s="197" t="n">
        <f aca="false">B46*COS($D$28/180*PI())</f>
        <v>37.5877048314363</v>
      </c>
      <c r="D46" s="162" t="n">
        <f aca="false">0.5*ASIN(9.81*C46/$E$14^2)*180/PI()</f>
        <v>1.56050365910094</v>
      </c>
      <c r="E46" s="198" t="n">
        <f aca="false">ASIN(9.81*C46*COS($D$28/180*PI())/(2*$E$30^2*COS((D46+$D$28)/180*PI())))*180/PI()</f>
        <v>1.57613574718115</v>
      </c>
      <c r="F46" s="199" t="n">
        <f aca="false">ASIN(9.81*C46*COS($D$28/180*PI())/(2*$E$30^2*COS((E46+$D$28)/180*PI())))*180/PI()</f>
        <v>1.57630578096478</v>
      </c>
      <c r="G46" s="200" t="n">
        <f aca="false">ASIN(9.81*C46*COS($D$28/180*PI())/(2*$E$30^2*COS((F46+$D$28)/180*PI())))*180/PI()</f>
        <v>1.57630763130797</v>
      </c>
      <c r="H46" s="201" t="n">
        <f aca="false">-((C46*TAN(($D$28+(G46-D46))*PI()/180)-C46*TAN($D$28*PI()/180))*100)</f>
        <v>-1.17425228422494</v>
      </c>
    </row>
    <row r="47" customFormat="false" ht="12" hidden="false" customHeight="false" outlineLevel="0" collapsed="false">
      <c r="B47" s="161" t="n">
        <v>50</v>
      </c>
      <c r="C47" s="197" t="n">
        <f aca="false">B47*COS($D$28/180*PI())</f>
        <v>46.9846310392954</v>
      </c>
      <c r="D47" s="162" t="n">
        <f aca="false">0.5*ASIN(9.81*C47/$E$14^2)*180/PI()</f>
        <v>1.95117324100873</v>
      </c>
      <c r="E47" s="198" t="n">
        <f aca="false">ASIN(9.81*C47*COS($D$28/180*PI())/(2*$E$30^2*COS((D47+$D$28)/180*PI())))*180/PI()</f>
        <v>1.97568038312077</v>
      </c>
      <c r="F47" s="199" t="n">
        <f aca="false">ASIN(9.81*C47*COS($D$28/180*PI())/(2*$E$30^2*COS((E47+$D$28)/180*PI())))*180/PI()</f>
        <v>1.97602134615002</v>
      </c>
      <c r="G47" s="200" t="n">
        <f aca="false">ASIN(9.81*C47*COS($D$28/180*PI())/(2*$E$30^2*COS((F47+$D$28)/180*PI())))*180/PI()</f>
        <v>1.97602609328258</v>
      </c>
      <c r="H47" s="201" t="n">
        <f aca="false">-((C47*TAN(($D$28+(G47-D47))*PI()/180)-C47*TAN($D$28*PI()/180))*100)</f>
        <v>-2.30837515689437</v>
      </c>
    </row>
    <row r="48" customFormat="false" ht="12" hidden="false" customHeight="false" outlineLevel="0" collapsed="false">
      <c r="B48" s="166" t="n">
        <v>60</v>
      </c>
      <c r="C48" s="202" t="n">
        <f aca="false">B48*COS($D$28/180*PI())</f>
        <v>56.3815572471545</v>
      </c>
      <c r="D48" s="167" t="n">
        <f aca="false">0.5*ASIN(9.81*C48/$E$14^2)*180/PI()</f>
        <v>2.34220660399404</v>
      </c>
      <c r="E48" s="198" t="n">
        <f aca="false">ASIN(9.81*C48*COS($D$28/180*PI())/(2*$E$30^2*COS((D48+$D$28)/180*PI())))*180/PI()</f>
        <v>2.37762241403874</v>
      </c>
      <c r="F48" s="199" t="n">
        <f aca="false">ASIN(9.81*C48*COS($D$28/180*PI())/(2*$E$30^2*COS((E48+$D$28)/180*PI())))*180/PI()</f>
        <v>2.37822738673794</v>
      </c>
      <c r="G48" s="200" t="n">
        <f aca="false">ASIN(9.81*C48*COS($D$28/180*PI())/(2*$E$30^2*COS((F48+$D$28)/180*PI())))*180/PI()</f>
        <v>2.3782377314526</v>
      </c>
      <c r="H48" s="201" t="n">
        <f aca="false">-((C48*TAN(($D$28+(G48-D48))*PI()/180)-C48*TAN($D$28*PI()/180))*100)</f>
        <v>-4.01624433955981</v>
      </c>
    </row>
    <row r="49" customFormat="false" ht="12" hidden="false" customHeight="false" outlineLevel="0" collapsed="false">
      <c r="B49" s="166" t="n">
        <v>70</v>
      </c>
      <c r="C49" s="202" t="n">
        <f aca="false">B49*COS($D$28/180*PI())</f>
        <v>65.7784834550136</v>
      </c>
      <c r="D49" s="167" t="n">
        <f aca="false">0.5*ASIN(9.81*C49/$E$14^2)*180/PI()</f>
        <v>2.73367784870096</v>
      </c>
      <c r="E49" s="198" t="n">
        <f aca="false">ASIN(9.81*C49*COS($D$28/180*PI())/(2*$E$30^2*COS((D49+$D$28)/180*PI())))*180/PI()</f>
        <v>2.7820638827579</v>
      </c>
      <c r="F49" s="199" t="n">
        <f aca="false">ASIN(9.81*C49*COS($D$28/180*PI())/(2*$E$30^2*COS((E49+$D$28)/180*PI())))*180/PI()</f>
        <v>2.78305041505961</v>
      </c>
      <c r="G49" s="200" t="n">
        <f aca="false">ASIN(9.81*C49*COS($D$28/180*PI())/(2*$E$30^2*COS((F49+$D$28)/180*PI())))*180/PI()</f>
        <v>2.78307055719787</v>
      </c>
      <c r="H49" s="201" t="n">
        <f aca="false">-((C49*TAN(($D$28+(G49-D49))*PI()/180)-C49*TAN($D$28*PI()/180))*100)</f>
        <v>-6.42375293079915</v>
      </c>
    </row>
    <row r="50" customFormat="false" ht="12" hidden="false" customHeight="false" outlineLevel="0" collapsed="false">
      <c r="B50" s="166" t="n">
        <v>80</v>
      </c>
      <c r="C50" s="202" t="n">
        <f aca="false">B50*COS($D$28/180*PI())</f>
        <v>75.1754096628727</v>
      </c>
      <c r="D50" s="167" t="n">
        <f aca="false">0.5*ASIN(9.81*C50/$E$14^2)*180/PI()</f>
        <v>3.12566181950533</v>
      </c>
      <c r="E50" s="198" t="n">
        <f aca="false">ASIN(9.81*C50*COS($D$28/180*PI())/(2*$E$30^2*COS((D50+$D$28)/180*PI())))*180/PI()</f>
        <v>3.18911032574787</v>
      </c>
      <c r="F50" s="199" t="n">
        <f aca="false">ASIN(9.81*C50*COS($D$28/180*PI())/(2*$E$30^2*COS((E50+$D$28)/180*PI())))*180/PI()</f>
        <v>3.19062277347428</v>
      </c>
      <c r="G50" s="200" t="n">
        <f aca="false">ASIN(9.81*C50*COS($D$28/180*PI())/(2*$E$30^2*COS((F50+$D$28)/180*PI())))*180/PI()</f>
        <v>3.19065889162142</v>
      </c>
      <c r="H50" s="201" t="n">
        <f aca="false">-((C50*TAN(($D$28+(G50-D50))*PI()/180)-C50*TAN($D$28*PI()/180))*100)</f>
        <v>-9.66172945152444</v>
      </c>
    </row>
    <row r="51" customFormat="false" ht="12.6" hidden="false" customHeight="false" outlineLevel="0" collapsed="false">
      <c r="B51" s="169" t="n">
        <v>90</v>
      </c>
      <c r="C51" s="203" t="n">
        <f aca="false">B51*COS($D$28/180*PI())</f>
        <v>84.5723358707318</v>
      </c>
      <c r="D51" s="170" t="n">
        <f aca="false">0.5*ASIN(9.81*C51/$E$14^2)*180/PI()</f>
        <v>3.51823423727915</v>
      </c>
      <c r="E51" s="204" t="n">
        <f aca="false">ASIN(9.81*C51*COS($D$28/180*PI())/(2*$E$30^2*COS((D51+$D$28)/180*PI())))*180/PI()</f>
        <v>3.59887101984923</v>
      </c>
      <c r="F51" s="205" t="n">
        <f aca="false">ASIN(9.81*C51*COS($D$28/180*PI())/(2*$E$30^2*COS((E51+$D$28)/180*PI())))*180/PI()</f>
        <v>3.60108307947979</v>
      </c>
      <c r="G51" s="206" t="n">
        <f aca="false">ASIN(9.81*C51*COS($D$28/180*PI())/(2*$E$30^2*COS((F51+$D$28)/180*PI())))*180/PI()</f>
        <v>3.60114390058226</v>
      </c>
      <c r="H51" s="207" t="n">
        <f aca="false">-((C51*TAN(($D$28+(G51-D51))*PI()/180)-C51*TAN($D$28*PI()/180))*100)</f>
        <v>-13.8665464455315</v>
      </c>
    </row>
    <row r="53" customFormat="false" ht="18.6" hidden="false" customHeight="true" outlineLevel="0" collapsed="false"/>
    <row r="54" customFormat="false" ht="49.2" hidden="false" customHeight="true" outlineLevel="0" collapsed="false">
      <c r="B54" s="212" t="s">
        <v>46</v>
      </c>
      <c r="C54" s="212"/>
      <c r="D54" s="212"/>
      <c r="E54" s="212"/>
      <c r="F54" s="212"/>
      <c r="G54" s="212"/>
      <c r="H54" s="212"/>
    </row>
    <row r="55" customFormat="false" ht="49.95" hidden="false" customHeight="true" outlineLevel="0" collapsed="false">
      <c r="B55" s="212" t="s">
        <v>47</v>
      </c>
      <c r="C55" s="212"/>
      <c r="D55" s="212"/>
      <c r="E55" s="212"/>
      <c r="F55" s="212"/>
      <c r="G55" s="212"/>
      <c r="H55" s="212"/>
    </row>
  </sheetData>
  <mergeCells count="7">
    <mergeCell ref="B8:C8"/>
    <mergeCell ref="B9:C9"/>
    <mergeCell ref="B10:C10"/>
    <mergeCell ref="D31:F31"/>
    <mergeCell ref="H31:H32"/>
    <mergeCell ref="B54:H54"/>
    <mergeCell ref="B55:H55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"/>
    <col collapsed="false" customWidth="true" hidden="false" outlineLevel="0" max="3" min="3" style="0" width="6.87"/>
    <col collapsed="false" customWidth="true" hidden="false" outlineLevel="0" max="4" min="4" style="0" width="7.1"/>
    <col collapsed="false" customWidth="true" hidden="false" outlineLevel="0" max="6" min="5" style="0" width="7.43"/>
    <col collapsed="false" customWidth="true" hidden="false" outlineLevel="0" max="7" min="7" style="0" width="8.1"/>
    <col collapsed="false" customWidth="true" hidden="false" outlineLevel="0" max="8" min="8" style="0" width="8.66"/>
    <col collapsed="false" customWidth="true" hidden="false" outlineLevel="0" max="10" min="9" style="0" width="8.43"/>
    <col collapsed="false" customWidth="true" hidden="false" outlineLevel="0" max="11" min="11" style="0" width="7.21"/>
    <col collapsed="false" customWidth="true" hidden="false" outlineLevel="0" max="12" min="12" style="0" width="7.1"/>
    <col collapsed="false" customWidth="true" hidden="false" outlineLevel="0" max="13" min="13" style="0" width="6.77"/>
    <col collapsed="false" customWidth="true" hidden="false" outlineLevel="0" max="14" min="14" style="0" width="1.55"/>
    <col collapsed="false" customWidth="true" hidden="false" outlineLevel="0" max="15" min="15" style="0" width="7.77"/>
  </cols>
  <sheetData>
    <row r="1" customFormat="false" ht="12" hidden="false" customHeight="false" outlineLevel="0" collapsed="false">
      <c r="K1" s="1"/>
      <c r="L1" s="1"/>
      <c r="M1" s="3"/>
    </row>
    <row r="2" customFormat="false" ht="13.8" hidden="false" customHeight="false" outlineLevel="0" collapsed="false">
      <c r="D2" s="6"/>
      <c r="J2" s="5"/>
      <c r="K2" s="1"/>
      <c r="L2" s="1"/>
      <c r="M2" s="3"/>
    </row>
    <row r="3" customFormat="false" ht="13.2" hidden="false" customHeight="false" outlineLevel="0" collapsed="false">
      <c r="A3" s="8"/>
      <c r="C3" s="9" t="s">
        <v>0</v>
      </c>
      <c r="D3" s="108"/>
      <c r="E3" s="109"/>
      <c r="F3" s="12" t="n">
        <v>270</v>
      </c>
      <c r="J3" s="213"/>
      <c r="K3" s="214"/>
      <c r="L3" s="214"/>
      <c r="M3" s="3"/>
    </row>
    <row r="4" customFormat="false" ht="13.2" hidden="false" customHeight="false" outlineLevel="0" collapsed="false">
      <c r="A4" s="8"/>
      <c r="C4" s="14" t="s">
        <v>2</v>
      </c>
      <c r="D4" s="110"/>
      <c r="E4" s="111"/>
      <c r="F4" s="215" t="n">
        <f aca="false">0.3048*F3</f>
        <v>82.296</v>
      </c>
      <c r="H4" s="18" t="s">
        <v>3</v>
      </c>
      <c r="J4" s="213"/>
      <c r="K4" s="214"/>
      <c r="L4" s="214"/>
      <c r="M4" s="3"/>
    </row>
    <row r="5" customFormat="false" ht="13.2" hidden="false" customHeight="false" outlineLevel="0" collapsed="false">
      <c r="A5" s="8"/>
      <c r="C5" s="113" t="s">
        <v>4</v>
      </c>
      <c r="D5" s="114"/>
      <c r="E5" s="115"/>
      <c r="F5" s="22" t="n">
        <v>2.493</v>
      </c>
      <c r="H5" s="23" t="n">
        <f aca="false">2*F3*COS(F5*PI()/180)*F3*SIN(F5*PI()/180)/32.185*0.3048</f>
        <v>60.0026373548023</v>
      </c>
      <c r="J5" s="214"/>
      <c r="K5" s="214"/>
      <c r="L5" s="214"/>
      <c r="M5" s="3"/>
    </row>
    <row r="6" customFormat="false" ht="13.8" hidden="false" customHeight="false" outlineLevel="0" collapsed="false">
      <c r="A6" s="8"/>
      <c r="C6" s="24" t="s">
        <v>5</v>
      </c>
      <c r="D6" s="116"/>
      <c r="E6" s="117"/>
      <c r="F6" s="27" t="n">
        <v>-30</v>
      </c>
      <c r="H6" s="28"/>
      <c r="J6" s="214"/>
      <c r="K6" s="214"/>
      <c r="L6" s="214"/>
      <c r="M6" s="3"/>
    </row>
    <row r="7" customFormat="false" ht="6" hidden="false" customHeight="true" outlineLevel="0" collapsed="false">
      <c r="C7" s="32"/>
      <c r="D7" s="32"/>
      <c r="E7" s="32"/>
      <c r="F7" s="32"/>
      <c r="H7" s="33"/>
      <c r="J7" s="214"/>
      <c r="K7" s="214"/>
      <c r="L7" s="214"/>
      <c r="M7" s="3"/>
    </row>
    <row r="8" customFormat="false" ht="13.2" hidden="false" customHeight="false" outlineLevel="0" collapsed="false">
      <c r="C8" s="9" t="s">
        <v>6</v>
      </c>
      <c r="D8" s="108"/>
      <c r="E8" s="118"/>
      <c r="F8" s="35" t="n">
        <f aca="false">F5+F6</f>
        <v>-27.507</v>
      </c>
      <c r="H8" s="18" t="s">
        <v>7</v>
      </c>
      <c r="J8" s="214"/>
      <c r="K8" s="214"/>
      <c r="L8" s="214"/>
      <c r="M8" s="3"/>
    </row>
    <row r="9" customFormat="false" ht="13.2" hidden="false" customHeight="false" outlineLevel="0" collapsed="false">
      <c r="A9" s="8"/>
      <c r="C9" s="36" t="s">
        <v>8</v>
      </c>
      <c r="D9" s="119"/>
      <c r="E9" s="115"/>
      <c r="F9" s="216" t="n">
        <f aca="false">F3*COS(F8*3.14159/180)</f>
        <v>239.477742165236</v>
      </c>
      <c r="H9" s="23" t="n">
        <f aca="false">H5/COS(F6/180*PI())</f>
        <v>69.2850776577652</v>
      </c>
      <c r="J9" s="214"/>
      <c r="K9" s="214"/>
      <c r="L9" s="214"/>
      <c r="M9" s="3"/>
    </row>
    <row r="10" customFormat="false" ht="13.8" hidden="false" customHeight="false" outlineLevel="0" collapsed="false">
      <c r="A10" s="8"/>
      <c r="C10" s="24" t="s">
        <v>9</v>
      </c>
      <c r="D10" s="116"/>
      <c r="E10" s="120"/>
      <c r="F10" s="217" t="n">
        <f aca="false">F3*SIN(F8*3.14159/180)</f>
        <v>-124.701287112206</v>
      </c>
      <c r="H10" s="28"/>
      <c r="J10" s="214"/>
      <c r="K10" s="214"/>
      <c r="L10" s="214"/>
      <c r="M10" s="3"/>
    </row>
    <row r="11" customFormat="false" ht="5.25" hidden="false" customHeight="true" outlineLevel="0" collapsed="false">
      <c r="A11" s="8"/>
      <c r="C11" s="32"/>
      <c r="D11" s="32"/>
      <c r="E11" s="32"/>
      <c r="F11" s="32"/>
      <c r="H11" s="41"/>
      <c r="J11" s="214"/>
      <c r="K11" s="214"/>
      <c r="L11" s="214"/>
      <c r="M11" s="3"/>
    </row>
    <row r="12" customFormat="false" ht="13.8" hidden="false" customHeight="false" outlineLevel="0" collapsed="false">
      <c r="A12" s="8"/>
      <c r="C12" s="42" t="s">
        <v>48</v>
      </c>
      <c r="D12" s="121"/>
      <c r="E12" s="122"/>
      <c r="F12" s="218" t="n">
        <v>2</v>
      </c>
      <c r="H12" s="41"/>
      <c r="J12" s="214"/>
      <c r="K12" s="214"/>
      <c r="L12" s="214"/>
      <c r="M12" s="3"/>
    </row>
    <row r="13" customFormat="false" ht="7.5" hidden="false" customHeight="true" outlineLevel="0" collapsed="false">
      <c r="A13" s="8"/>
      <c r="B13" s="32"/>
      <c r="C13" s="32"/>
      <c r="D13" s="32"/>
      <c r="E13" s="32"/>
      <c r="F13" s="32"/>
      <c r="G13" s="32"/>
      <c r="H13" s="46"/>
      <c r="I13" s="46"/>
      <c r="J13" s="46"/>
      <c r="K13" s="48"/>
      <c r="L13" s="49"/>
      <c r="M13" s="50"/>
      <c r="N13" s="51"/>
    </row>
    <row r="14" customFormat="false" ht="24.6" hidden="false" customHeight="false" outlineLevel="0" collapsed="false">
      <c r="A14" s="7"/>
      <c r="B14" s="52" t="s">
        <v>11</v>
      </c>
      <c r="C14" s="53" t="s">
        <v>12</v>
      </c>
      <c r="D14" s="54" t="s">
        <v>13</v>
      </c>
      <c r="E14" s="54" t="s">
        <v>49</v>
      </c>
      <c r="F14" s="54" t="s">
        <v>15</v>
      </c>
      <c r="G14" s="54" t="s">
        <v>50</v>
      </c>
      <c r="H14" s="54" t="s">
        <v>17</v>
      </c>
      <c r="I14" s="54" t="s">
        <v>18</v>
      </c>
      <c r="J14" s="54" t="s">
        <v>19</v>
      </c>
      <c r="K14" s="54" t="s">
        <v>51</v>
      </c>
      <c r="L14" s="56" t="s">
        <v>21</v>
      </c>
      <c r="M14" s="57" t="s">
        <v>22</v>
      </c>
      <c r="N14" s="58"/>
    </row>
    <row r="15" customFormat="false" ht="13.2" hidden="false" customHeight="false" outlineLevel="0" collapsed="false">
      <c r="A15" s="7"/>
      <c r="B15" s="59" t="n">
        <f aca="false">C15/COS($F$6/180*PI())</f>
        <v>0</v>
      </c>
      <c r="C15" s="60" t="n">
        <v>0</v>
      </c>
      <c r="D15" s="61" t="n">
        <f aca="false">C15/0.9144</f>
        <v>0</v>
      </c>
      <c r="E15" s="62" t="n">
        <f aca="false">$F$3</f>
        <v>270</v>
      </c>
      <c r="F15" s="61" t="n">
        <f aca="false">F9</f>
        <v>239.477742165236</v>
      </c>
      <c r="G15" s="61" t="n">
        <f aca="false">$F$10</f>
        <v>-124.701287112206</v>
      </c>
      <c r="H15" s="63" t="n">
        <f aca="false">ATAN(G15/F15)*(180/3.14159)</f>
        <v>-27.507</v>
      </c>
      <c r="I15" s="61" t="n">
        <f aca="false">1/TAN(H15/180*PI())</f>
        <v>-1.92040924877061</v>
      </c>
      <c r="J15" s="64" t="n">
        <f aca="false">0</f>
        <v>0</v>
      </c>
      <c r="K15" s="61" t="n">
        <v>0</v>
      </c>
      <c r="L15" s="65" t="n">
        <f aca="false">K15*2.54</f>
        <v>0</v>
      </c>
      <c r="M15" s="66"/>
      <c r="N15" s="67"/>
    </row>
    <row r="16" customFormat="false" ht="13.2" hidden="false" customHeight="false" outlineLevel="0" collapsed="false">
      <c r="A16" s="7"/>
      <c r="B16" s="68" t="n">
        <f aca="false">C16/COS($F$6/180*PI())</f>
        <v>2.3094010767585</v>
      </c>
      <c r="C16" s="69" t="n">
        <f aca="false">C15+$F$12</f>
        <v>2</v>
      </c>
      <c r="D16" s="70" t="n">
        <f aca="false">C16/0.9144027</f>
        <v>2.18722013834824</v>
      </c>
      <c r="E16" s="71" t="n">
        <f aca="false">SQRT(F16^2+G16^2)</f>
        <v>270.408426437541</v>
      </c>
      <c r="F16" s="70" t="n">
        <f aca="false">F15</f>
        <v>239.477742165236</v>
      </c>
      <c r="G16" s="70" t="n">
        <f aca="false">$F$10-32.185*J16</f>
        <v>-125.5831521179</v>
      </c>
      <c r="H16" s="72" t="n">
        <f aca="false">ATAN(G16/F16)*(180/PI())</f>
        <v>-27.6727088214463</v>
      </c>
      <c r="I16" s="70" t="n">
        <f aca="false">1/TAN(H16/180*PI())</f>
        <v>-1.90692571516607</v>
      </c>
      <c r="J16" s="73" t="n">
        <f aca="false">D16*3/$F$9</f>
        <v>0.0273998758954277</v>
      </c>
      <c r="K16" s="70" t="n">
        <f aca="false">12*($F$10*J16-0.5*32.185*J16^2)-TAN($F$6*PI()/180)*D16*36</f>
        <v>4.31394144271383</v>
      </c>
      <c r="L16" s="74" t="n">
        <f aca="false">K16*2.54</f>
        <v>10.9574112644931</v>
      </c>
      <c r="M16" s="66"/>
      <c r="N16" s="67"/>
    </row>
    <row r="17" customFormat="false" ht="13.2" hidden="false" customHeight="false" outlineLevel="0" collapsed="false">
      <c r="A17" s="7"/>
      <c r="B17" s="68" t="n">
        <f aca="false">C17/COS($F$6/180*PI())</f>
        <v>4.61880215351701</v>
      </c>
      <c r="C17" s="69" t="n">
        <f aca="false">C16+$F$12</f>
        <v>4</v>
      </c>
      <c r="D17" s="70" t="n">
        <f aca="false">C17/0.9144</f>
        <v>4.37445319335083</v>
      </c>
      <c r="E17" s="71" t="n">
        <f aca="false">SQRT(F17^2+G17^2)</f>
        <v>270.81911096866</v>
      </c>
      <c r="F17" s="70" t="n">
        <f aca="false">F16</f>
        <v>239.477742165236</v>
      </c>
      <c r="G17" s="70" t="n">
        <f aca="false">$F$10-32.185*J17</f>
        <v>-126.465022331459</v>
      </c>
      <c r="H17" s="72" t="n">
        <f aca="false">ATAN(G17/F17)*(180/PI())</f>
        <v>-27.83794058348</v>
      </c>
      <c r="I17" s="70" t="n">
        <f aca="false">1/TAN(H17/180*PI())</f>
        <v>-1.89362827563163</v>
      </c>
      <c r="J17" s="73" t="n">
        <f aca="false">D17*3/$F$9</f>
        <v>0.0547999136011462</v>
      </c>
      <c r="K17" s="70" t="n">
        <f aca="false">12*($F$10*J17-0.5*32.185*J17^2)-TAN($F$6*PI()/180)*D17*36</f>
        <v>8.33794989239719</v>
      </c>
      <c r="L17" s="74" t="n">
        <f aca="false">K17*2.54</f>
        <v>21.1783927266889</v>
      </c>
      <c r="M17" s="66"/>
      <c r="N17" s="67"/>
    </row>
    <row r="18" customFormat="false" ht="13.2" hidden="false" customHeight="false" outlineLevel="0" collapsed="false">
      <c r="A18" s="7"/>
      <c r="B18" s="68" t="n">
        <f aca="false">C18/COS($F$6/180*PI())</f>
        <v>6.92820323027551</v>
      </c>
      <c r="C18" s="69" t="n">
        <f aca="false">C17+$F$12</f>
        <v>6</v>
      </c>
      <c r="D18" s="70" t="n">
        <f aca="false">C18/0.9144</f>
        <v>6.56167979002625</v>
      </c>
      <c r="E18" s="71" t="n">
        <f aca="false">SQRT(F18^2+G18^2)</f>
        <v>271.232039719179</v>
      </c>
      <c r="F18" s="70" t="n">
        <f aca="false">F17</f>
        <v>239.477742165236</v>
      </c>
      <c r="G18" s="70" t="n">
        <f aca="false">$F$10-32.185*J18</f>
        <v>-127.346889941085</v>
      </c>
      <c r="H18" s="72" t="n">
        <f aca="false">ATAN(G18/F18)*(180/PI())</f>
        <v>-28.0026701210039</v>
      </c>
      <c r="I18" s="70" t="n">
        <f aca="false">1/TAN(H18/180*PI())</f>
        <v>-1.88051504262119</v>
      </c>
      <c r="J18" s="73" t="n">
        <f aca="false">D18*3/$F$9</f>
        <v>0.0821998704017193</v>
      </c>
      <c r="K18" s="70" t="n">
        <f aca="false">12*($F$10*J18-0.5*32.185*J18^2)-TAN($F$6*PI()/180)*D18*36</f>
        <v>12.0719884192592</v>
      </c>
      <c r="L18" s="74" t="n">
        <f aca="false">K18*2.54</f>
        <v>30.6628505849184</v>
      </c>
      <c r="M18" s="66"/>
      <c r="N18" s="67"/>
    </row>
    <row r="19" customFormat="false" ht="13.2" hidden="false" customHeight="false" outlineLevel="0" collapsed="false">
      <c r="A19" s="7"/>
      <c r="B19" s="68" t="n">
        <f aca="false">C19/COS($F$6/180*PI())</f>
        <v>9.23760430703401</v>
      </c>
      <c r="C19" s="69" t="n">
        <f aca="false">C18+$F$12</f>
        <v>8</v>
      </c>
      <c r="D19" s="70" t="n">
        <f aca="false">C19/0.9144</f>
        <v>8.74890638670166</v>
      </c>
      <c r="E19" s="71" t="n">
        <f aca="false">SQRT(F19^2+G19^2)</f>
        <v>271.64720365864</v>
      </c>
      <c r="F19" s="70" t="n">
        <f aca="false">F18</f>
        <v>239.477742165236</v>
      </c>
      <c r="G19" s="70" t="n">
        <f aca="false">$F$10-32.185*J19</f>
        <v>-128.228757550712</v>
      </c>
      <c r="H19" s="72" t="n">
        <f aca="false">ATAN(G19/F19)*(180/PI())</f>
        <v>-28.1668974935942</v>
      </c>
      <c r="I19" s="70" t="n">
        <f aca="false">1/TAN(H19/180*PI())</f>
        <v>-1.86758217688047</v>
      </c>
      <c r="J19" s="73" t="n">
        <f aca="false">D19*3/$F$9</f>
        <v>0.109599827202292</v>
      </c>
      <c r="K19" s="70" t="n">
        <f aca="false">12*($F$10*J19-0.5*32.185*J19^2)-TAN($F$6*PI()/180)*D19*36</f>
        <v>15.5160693332301</v>
      </c>
      <c r="L19" s="74" t="n">
        <f aca="false">K19*2.54</f>
        <v>39.4108161064045</v>
      </c>
      <c r="M19" s="66"/>
      <c r="N19" s="67"/>
    </row>
    <row r="20" customFormat="false" ht="13.8" hidden="false" customHeight="false" outlineLevel="0" collapsed="false">
      <c r="A20" s="7"/>
      <c r="B20" s="84" t="n">
        <f aca="false">C20/COS($F$6/180*PI())</f>
        <v>11.5470053837925</v>
      </c>
      <c r="C20" s="219" t="n">
        <f aca="false">C19+$F$12</f>
        <v>10</v>
      </c>
      <c r="D20" s="220" t="n">
        <f aca="false">C20/0.9144</f>
        <v>10.9361329833771</v>
      </c>
      <c r="E20" s="78" t="n">
        <f aca="false">SQRT(F20^2+G20^2)</f>
        <v>272.064592554512</v>
      </c>
      <c r="F20" s="220" t="n">
        <f aca="false">F19</f>
        <v>239.477742165236</v>
      </c>
      <c r="G20" s="220" t="n">
        <f aca="false">$F$10-32.185*J20</f>
        <v>-129.110625160338</v>
      </c>
      <c r="H20" s="221" t="n">
        <f aca="false">ATAN(G20/F20)*(180/PI())</f>
        <v>-28.3306223078173</v>
      </c>
      <c r="I20" s="220" t="n">
        <f aca="false">1/TAN(H20/180*PI())</f>
        <v>-1.85482598250792</v>
      </c>
      <c r="J20" s="222" t="n">
        <f aca="false">D20*3/$F$9</f>
        <v>0.136999784002866</v>
      </c>
      <c r="K20" s="220" t="n">
        <f aca="false">12*($F$10*J20-0.5*32.185*J20^2)-TAN($F$6*PI()/180)*D20*36</f>
        <v>18.67019263431</v>
      </c>
      <c r="L20" s="223" t="n">
        <f aca="false">K20*2.54</f>
        <v>47.4222892911474</v>
      </c>
      <c r="M20" s="91" t="n">
        <f aca="false">0.5*ASIN(9.81*C20/$F$4^2)*180/PI()</f>
        <v>0.414972558170046</v>
      </c>
      <c r="N20" s="82"/>
      <c r="O20" s="224" t="n">
        <f aca="false">ASIN(9.81*C20*COS($F$6/180*PI())/(2*$F$4^2*COS((M20+$F$6)/180*PI())))*180/PI()</f>
        <v>0.413244499941855</v>
      </c>
    </row>
    <row r="21" customFormat="false" ht="6" hidden="false" customHeight="true" outlineLevel="0" collapsed="false">
      <c r="A21" s="7"/>
      <c r="B21" s="225"/>
      <c r="C21" s="226"/>
      <c r="D21" s="227"/>
      <c r="E21" s="228"/>
      <c r="F21" s="227"/>
      <c r="G21" s="227"/>
      <c r="H21" s="229"/>
      <c r="I21" s="227"/>
      <c r="J21" s="230"/>
      <c r="K21" s="227"/>
      <c r="L21" s="231"/>
      <c r="M21" s="232"/>
      <c r="N21" s="233"/>
      <c r="O21" s="234"/>
    </row>
    <row r="22" customFormat="false" ht="11.25" hidden="false" customHeight="true" outlineLevel="0" collapsed="false"/>
    <row r="23" customFormat="false" ht="13.5" hidden="false" customHeight="true" outlineLevel="0" collapsed="false">
      <c r="C23" s="235" t="s">
        <v>52</v>
      </c>
    </row>
    <row r="24" customFormat="false" ht="5.25" hidden="false" customHeight="true" outlineLevel="0" collapsed="false"/>
    <row r="25" customFormat="false" ht="14.4" hidden="false" customHeight="false" outlineLevel="0" collapsed="false">
      <c r="B25" s="236" t="s">
        <v>3</v>
      </c>
      <c r="C25" s="237" t="s">
        <v>53</v>
      </c>
      <c r="D25" s="238" t="s">
        <v>54</v>
      </c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/>
    </row>
    <row r="26" customFormat="false" ht="15" hidden="false" customHeight="false" outlineLevel="0" collapsed="false">
      <c r="B26" s="241" t="s">
        <v>55</v>
      </c>
      <c r="C26" s="242" t="s">
        <v>56</v>
      </c>
      <c r="D26" s="243" t="s">
        <v>57</v>
      </c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5"/>
    </row>
    <row r="27" customFormat="false" ht="15.9" hidden="false" customHeight="true" outlineLevel="0" collapsed="false">
      <c r="B27" s="246" t="s">
        <v>58</v>
      </c>
      <c r="C27" s="247" t="s">
        <v>59</v>
      </c>
      <c r="D27" s="248" t="s">
        <v>60</v>
      </c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50"/>
    </row>
    <row r="28" customFormat="false" ht="15.9" hidden="false" customHeight="true" outlineLevel="0" collapsed="false">
      <c r="B28" s="251" t="s">
        <v>61</v>
      </c>
      <c r="C28" s="252" t="s">
        <v>62</v>
      </c>
      <c r="D28" s="253" t="s">
        <v>63</v>
      </c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5"/>
    </row>
    <row r="29" customFormat="false" ht="15.9" hidden="false" customHeight="true" outlineLevel="0" collapsed="false">
      <c r="B29" s="251" t="s">
        <v>64</v>
      </c>
      <c r="C29" s="256" t="s">
        <v>65</v>
      </c>
      <c r="D29" s="253" t="s">
        <v>66</v>
      </c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5"/>
    </row>
    <row r="30" customFormat="false" ht="15.9" hidden="false" customHeight="true" outlineLevel="0" collapsed="false">
      <c r="B30" s="251" t="s">
        <v>67</v>
      </c>
      <c r="C30" s="257" t="s">
        <v>68</v>
      </c>
      <c r="D30" s="253" t="s">
        <v>69</v>
      </c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5"/>
    </row>
    <row r="31" customFormat="false" ht="15.9" hidden="false" customHeight="true" outlineLevel="0" collapsed="false">
      <c r="B31" s="251" t="s">
        <v>70</v>
      </c>
      <c r="C31" s="256" t="s">
        <v>71</v>
      </c>
      <c r="D31" s="253" t="s">
        <v>72</v>
      </c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5"/>
    </row>
    <row r="32" customFormat="false" ht="15.9" hidden="false" customHeight="true" outlineLevel="0" collapsed="false">
      <c r="B32" s="251" t="s">
        <v>73</v>
      </c>
      <c r="C32" s="256" t="s">
        <v>74</v>
      </c>
      <c r="D32" s="253" t="s">
        <v>75</v>
      </c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5"/>
    </row>
    <row r="33" customFormat="false" ht="24" hidden="false" customHeight="false" outlineLevel="0" collapsed="false">
      <c r="B33" s="251" t="s">
        <v>17</v>
      </c>
      <c r="C33" s="258" t="s">
        <v>76</v>
      </c>
      <c r="D33" s="253" t="s">
        <v>77</v>
      </c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5"/>
    </row>
    <row r="34" customFormat="false" ht="24" hidden="false" customHeight="false" outlineLevel="0" collapsed="false">
      <c r="B34" s="251" t="s">
        <v>18</v>
      </c>
      <c r="C34" s="256" t="s">
        <v>78</v>
      </c>
      <c r="D34" s="253" t="s">
        <v>79</v>
      </c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5"/>
    </row>
    <row r="35" customFormat="false" ht="24" hidden="false" customHeight="false" outlineLevel="0" collapsed="false">
      <c r="B35" s="251" t="s">
        <v>19</v>
      </c>
      <c r="C35" s="259" t="s">
        <v>80</v>
      </c>
      <c r="D35" s="253" t="s">
        <v>81</v>
      </c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5"/>
    </row>
    <row r="36" customFormat="false" ht="15.9" hidden="false" customHeight="true" outlineLevel="0" collapsed="false">
      <c r="B36" s="251" t="s">
        <v>82</v>
      </c>
      <c r="C36" s="256" t="s">
        <v>83</v>
      </c>
      <c r="D36" s="253" t="s">
        <v>84</v>
      </c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5"/>
    </row>
    <row r="37" customFormat="false" ht="15.9" hidden="false" customHeight="true" outlineLevel="0" collapsed="false">
      <c r="B37" s="260" t="s">
        <v>85</v>
      </c>
      <c r="C37" s="261" t="s">
        <v>86</v>
      </c>
      <c r="D37" s="262" t="s">
        <v>87</v>
      </c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5"/>
    </row>
    <row r="38" customFormat="false" ht="24" hidden="false" customHeight="false" outlineLevel="0" collapsed="false">
      <c r="B38" s="263" t="s">
        <v>88</v>
      </c>
      <c r="C38" s="264" t="s">
        <v>89</v>
      </c>
      <c r="D38" s="248" t="s">
        <v>90</v>
      </c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50"/>
    </row>
    <row r="39" customFormat="false" ht="24.6" hidden="false" customHeight="false" outlineLevel="0" collapsed="false">
      <c r="B39" s="265" t="s">
        <v>91</v>
      </c>
      <c r="C39" s="266" t="s">
        <v>92</v>
      </c>
      <c r="D39" s="267" t="s">
        <v>93</v>
      </c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5"/>
    </row>
  </sheetData>
  <printOptions headings="true" gridLines="false" gridLinesSet="true" horizontalCentered="false" verticalCentered="false"/>
  <pageMargins left="0.85" right="0.747916666666667" top="0.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8:29:57Z</dcterms:created>
  <dc:creator>Josep Gregori i Font</dc:creator>
  <dc:description/>
  <dc:language>en-US</dc:language>
  <cp:lastModifiedBy>Josep Gregori i Font</cp:lastModifiedBy>
  <cp:lastPrinted>2002-12-30T20:10:09Z</cp:lastPrinted>
  <cp:revision>0</cp:revision>
  <dc:subject/>
  <dc:title/>
</cp:coreProperties>
</file>